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Robot Master Mix" sheetId="1" state="visible" r:id="rId2"/>
    <sheet name="TaqMan Master Mix" sheetId="2" state="visible" r:id="rId3"/>
    <sheet name="Sybr Master Mix" sheetId="3" state="visible" r:id="rId4"/>
    <sheet name="Authorship" sheetId="4" state="visible" r:id="rId5"/>
  </sheets>
  <definedNames>
    <definedName function="false" hidden="false" localSheetId="1" name="_xlnm.Print_Area" vbProcedure="false">'TaqMan Master Mix'!$C$23:$F$37</definedName>
    <definedName function="false" hidden="false" name="FullColumns" vbProcedure="false">'Robot Master Mix'!$H$17</definedName>
    <definedName function="false" hidden="false" name="FullVelocVol" vbProcedure="false">#REF!</definedName>
    <definedName function="false" hidden="false" name="FullVelocWells" vbProcedure="false">#REF!</definedName>
    <definedName function="false" hidden="false" name="FullVelWells" vbProcedure="false">#REF!</definedName>
    <definedName function="false" hidden="false" name="Genes" vbProcedure="false">'Robot Master Mix'!$D$6</definedName>
    <definedName function="false" hidden="false" name="NumberWells" vbProcedure="false">#REF!</definedName>
    <definedName function="false" hidden="false" name="NumRxns" vbProcedure="false">#REF!</definedName>
    <definedName function="false" hidden="false" name="numsamplewells" vbProcedure="false">#REF!</definedName>
    <definedName function="false" hidden="false" name="NumWells" vbProcedure="false">#REF!</definedName>
    <definedName function="false" hidden="false" name="OneStepVol" vbProcedure="false">'Robot Master Mix'!$D$8</definedName>
    <definedName function="false" hidden="false" name="OneStepWells" vbProcedure="false">'Robot Master Mix'!$D$7</definedName>
    <definedName function="false" hidden="false" name="PrRobotRxnVol" vbProcedure="false">'Robot Master Mix'!$B$40</definedName>
    <definedName function="false" hidden="false" name="PrRobotWells" vbProcedure="false">#REF!</definedName>
    <definedName function="false" hidden="false" name="Replicates" vbProcedure="false">'Robot Master Mix'!$D$5</definedName>
    <definedName function="false" hidden="false" name="RobNumWells" vbProcedure="false">#REF!</definedName>
    <definedName function="false" hidden="false" name="RobotRxnVol" vbProcedure="false">#REF!</definedName>
    <definedName function="false" hidden="false" name="RobotWells" vbProcedure="false">#REF!</definedName>
    <definedName function="false" hidden="false" name="RobotWells2" vbProcedure="false">#REF!</definedName>
    <definedName function="false" hidden="false" name="RobotWells3" vbProcedure="false">#REF!</definedName>
    <definedName function="false" hidden="false" name="RobRxnVol" vbProcedure="false">#REF!</definedName>
    <definedName function="false" hidden="false" name="RTNumWells" vbProcedure="false">#REF!</definedName>
    <definedName function="false" hidden="false" name="RTRobotRxnVol" vbProcedure="false">#REF!</definedName>
    <definedName function="false" hidden="false" name="RTRobRxnVol" vbProcedure="false">#REF!</definedName>
    <definedName function="false" hidden="false" name="RxnVol" vbProcedure="false">#REF!</definedName>
    <definedName function="false" hidden="false" name="RxnVol3" vbProcedure="false">#REF!</definedName>
    <definedName function="false" hidden="false" name="RxnVolume" vbProcedure="false">#REF!</definedName>
    <definedName function="false" hidden="false" name="Samples" vbProcedure="false">'Robot Master Mix'!$D$4</definedName>
    <definedName function="false" hidden="false" name="samplewells" vbProcedure="false">'Robot Master Mix'!$I$4</definedName>
    <definedName function="false" hidden="false" name="TemplateWells" vbProcedure="false">'Robot Master Mix'!$H$4</definedName>
    <definedName function="false" hidden="false" name="TotVol" vbProcedure="false">'Robot Master Mix'!$C$18</definedName>
    <definedName function="false" hidden="false" name="TqRobotWells" vbProcedure="false">#REF!</definedName>
    <definedName function="false" hidden="false" name="TriplAddWells" vbProcedure="false">'Robot Master Mix'!$J$17</definedName>
    <definedName function="false" hidden="false" name="TripRemainingWell" vbProcedure="false">'Robot Master Mix'!$J$18</definedName>
    <definedName function="false" hidden="false" name="TripWellLeft" vbProcedure="false">'Robot Master Mix'!$J$18</definedName>
    <definedName function="false" hidden="false" name="well1" vbProcedure="false">'Robot Master Mix'!$M$20</definedName>
    <definedName function="false" hidden="false" name="well2" vbProcedure="false">'Robot Master Mix'!$M$21</definedName>
    <definedName function="false" hidden="false" name="well3" vbProcedure="false">'Robot Master Mix'!$M$22</definedName>
    <definedName function="false" hidden="false" name="well4" vbProcedure="false">'Robot Master Mix'!$M$23</definedName>
    <definedName function="false" hidden="false" name="well5" vbProcedure="false">'Robot Master Mix'!$M$24</definedName>
    <definedName function="false" hidden="false" name="well6" vbProcedure="false">'Robot Master Mix'!$M$25</definedName>
    <definedName function="false" hidden="false" name="well7" vbProcedure="false">'Robot Master Mix'!$M$26</definedName>
    <definedName function="false" hidden="false" name="well8" vbProcedure="false">'Robot Master Mix'!$M$27</definedName>
    <definedName function="false" hidden="false" name="WellRemainder" vbProcedure="false">'Robot Master Mix'!$H$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 # of samples + # of standard dilutions + 1 NTC + # of Controls
example:  20 samples + 5 std dilutions +1 NTC + 0 Controls= 26  </t>
        </r>
      </text>
      <mc:AlternateContent>
        <mc:Choice Requires="v2">
          <commentPr autoFill="true" autoScale="false" colHidden="false" locked="false" rowHidden="false" textHAlign="justify" textVAlign="top">
            <anchor moveWithCells="false" sizeWithCells="false">
              <xdr:from>
                <xdr:col>4</xdr:col>
                <xdr:colOff>16</xdr:colOff>
                <xdr:row>1</xdr:row>
                <xdr:rowOff>65</xdr:rowOff>
              </xdr:from>
              <xdr:to>
                <xdr:col>7</xdr:col>
                <xdr:colOff>41</xdr:colOff>
                <xdr:row>2</xdr:row>
                <xdr:rowOff>18</xdr:rowOff>
              </xdr:to>
            </anchor>
          </commentPr>
        </mc:Choice>
        <mc:Fallback/>
      </mc:AlternateContent>
    </comment>
    <comment ref="D5" authorId="0">
      <text>
        <r>
          <rPr>
            <b val="true"/>
            <sz val="8"/>
            <color rgb="FF000000"/>
            <rFont val="Tahoma"/>
            <family val="0"/>
          </rPr>
          <t xml:space="preserve">Enter:   2 for duplicate reactions or 3 for triplicate reactions</t>
        </r>
      </text>
      <mc:AlternateContent>
        <mc:Choice Requires="v2">
          <commentPr autoFill="true" autoScale="false" colHidden="false" locked="false" rowHidden="false" textHAlign="justify" textVAlign="top">
            <anchor moveWithCells="false" sizeWithCells="false">
              <xdr:from>
                <xdr:col>4</xdr:col>
                <xdr:colOff>16</xdr:colOff>
                <xdr:row>2</xdr:row>
                <xdr:rowOff>0</xdr:rowOff>
              </xdr:from>
              <xdr:to>
                <xdr:col>6</xdr:col>
                <xdr:colOff>143</xdr:colOff>
                <xdr:row>4</xdr:row>
                <xdr:rowOff>8</xdr:rowOff>
              </xdr:to>
            </anchor>
          </commentPr>
        </mc:Choice>
        <mc:Fallback/>
      </mc:AlternateContent>
    </comment>
    <comment ref="D6" authorId="0">
      <text>
        <r>
          <rPr>
            <b val="true"/>
            <sz val="8"/>
            <color rgb="FF000000"/>
            <rFont val="Tahoma"/>
            <family val="0"/>
          </rPr>
          <t xml:space="preserve">How many genes are you testing on this plate?</t>
        </r>
      </text>
      <mc:AlternateContent>
        <mc:Choice Requires="v2">
          <commentPr autoFill="true" autoScale="false" colHidden="false" locked="false" rowHidden="false" textHAlign="justify" textVAlign="top">
            <anchor moveWithCells="false" sizeWithCells="false">
              <xdr:from>
                <xdr:col>4</xdr:col>
                <xdr:colOff>16</xdr:colOff>
                <xdr:row>3</xdr:row>
                <xdr:rowOff>0</xdr:rowOff>
              </xdr:from>
              <xdr:to>
                <xdr:col>6</xdr:col>
                <xdr:colOff>28</xdr:colOff>
                <xdr:row>5</xdr:row>
                <xdr:rowOff>5</xdr:rowOff>
              </xdr:to>
            </anchor>
          </commentPr>
        </mc:Choice>
        <mc:Fallback/>
      </mc:AlternateContent>
    </comment>
    <comment ref="D7" authorId="0">
      <text>
        <r>
          <rPr>
            <sz val="8"/>
            <color rgb="FF000000"/>
            <rFont val="Tahoma"/>
            <family val="0"/>
          </rPr>
          <t xml:space="preserve">This amount should not exceed 384.  If it does, reduce the number of samples and/or the number of replicates on this plate.
</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6</xdr:col>
                <xdr:colOff>28</xdr:colOff>
                <xdr:row>11</xdr:row>
                <xdr:rowOff>10</xdr:rowOff>
              </xdr:to>
            </anchor>
          </commentPr>
        </mc:Choice>
        <mc:Fallback/>
      </mc:AlternateContent>
    </comment>
    <comment ref="D9" authorId="0">
      <text>
        <r>
          <rPr>
            <sz val="8"/>
            <color rgb="FF000000"/>
            <rFont val="Tahoma"/>
            <family val="0"/>
          </rPr>
          <t xml:space="preserve">This value should not exceed 384.  If it does, you must reduce the number of samples, replicates, and/or genes on the plate.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28</xdr:colOff>
                <xdr:row>13</xdr:row>
                <xdr:rowOff>1</xdr:rowOff>
              </xdr:to>
            </anchor>
          </commentPr>
        </mc:Choice>
        <mc:Fallback/>
      </mc:AlternateContent>
    </comment>
  </commentList>
</comments>
</file>

<file path=xl/sharedStrings.xml><?xml version="1.0" encoding="utf-8"?>
<sst xmlns="http://schemas.openxmlformats.org/spreadsheetml/2006/main" count="157" uniqueCount="68">
  <si>
    <t xml:space="preserve">Robotic Master Mix and Template Volume Calculator</t>
  </si>
  <si>
    <t xml:space="preserve">Please note: The total amount of template and master mix required includes an excess volume necessary because the wells have a small dead volume that the pipet tip cannot reach. Pipette the master mix into one  or two columns (8 vertical wells) of a half-skirted Applied Biosystems or equivalent 96 well plate.  Samples and master mix may be placed in one plate or in separate plates.</t>
  </si>
  <si>
    <t xml:space="preserve">Enter # of samples (include standards and NTC):</t>
  </si>
  <si>
    <t xml:space="preserve"># of 384 plate wells required for each sample:</t>
  </si>
  <si>
    <t xml:space="preserve">Enter # of replicates:</t>
  </si>
  <si>
    <t xml:space="preserve">Enter # of genes:</t>
  </si>
  <si>
    <t xml:space="preserve">Template, Standards, NTC</t>
  </si>
  <si>
    <t xml:space="preserve"># of 384 plate wells for each gene:</t>
  </si>
  <si>
    <t xml:space="preserve">Amt/ul</t>
  </si>
  <si>
    <t xml:space="preserve">Amt(ul)/Rxn</t>
  </si>
  <si>
    <t xml:space="preserve">Reaction volume (ul):</t>
  </si>
  <si>
    <t xml:space="preserve">RNA or cDNA Template*</t>
  </si>
  <si>
    <t xml:space="preserve">Total # of Wells Used</t>
  </si>
  <si>
    <t xml:space="preserve">Total amount (ul) of each template required:</t>
  </si>
  <si>
    <t xml:space="preserve">One Step Sybr Green Reverse Transcriptase Robotic Reaction Mix </t>
  </si>
  <si>
    <t xml:space="preserve">Amt(ul)/Reaction</t>
  </si>
  <si>
    <t xml:space="preserve">Total Amount</t>
  </si>
  <si>
    <t xml:space="preserve">*The recommended template concentration is 1.33ng/ul.  This concentration may be varied depending upon the expected level of expression of the genes being tested.</t>
  </si>
  <si>
    <t xml:space="preserve">Sybr Green 2X Master Mix</t>
  </si>
  <si>
    <t xml:space="preserve">Forward Primer 10 uM</t>
  </si>
  <si>
    <t xml:space="preserve">Reverse Primer 10 uM</t>
  </si>
  <si>
    <t xml:space="preserve">Reverse Transcriptase 40X</t>
  </si>
  <si>
    <t xml:space="preserve">Correct Volume for Each Master Mix Well in a 96-well Plate</t>
  </si>
  <si>
    <r>
      <rPr>
        <sz val="10"/>
        <rFont val="Arial"/>
        <family val="0"/>
      </rPr>
      <t xml:space="preserve">H</t>
    </r>
    <r>
      <rPr>
        <vertAlign val="subscript"/>
        <sz val="10"/>
        <rFont val="Arial"/>
        <family val="2"/>
      </rPr>
      <t xml:space="preserve">2</t>
    </r>
    <r>
      <rPr>
        <sz val="10"/>
        <rFont val="Arial"/>
        <family val="0"/>
      </rPr>
      <t xml:space="preserve">O</t>
    </r>
  </si>
  <si>
    <t xml:space="preserve">Total </t>
  </si>
  <si>
    <t xml:space="preserve">A 96-well plate will need the following volumes of each master mix in a single column :</t>
  </si>
  <si>
    <t xml:space="preserve">A</t>
  </si>
  <si>
    <t xml:space="preserve">Sybr Green Two-Step Robotic Reaction Mix </t>
  </si>
  <si>
    <t xml:space="preserve">B</t>
  </si>
  <si>
    <t xml:space="preserve">C</t>
  </si>
  <si>
    <t xml:space="preserve">D</t>
  </si>
  <si>
    <t xml:space="preserve">E</t>
  </si>
  <si>
    <t xml:space="preserve">F</t>
  </si>
  <si>
    <t xml:space="preserve">G</t>
  </si>
  <si>
    <t xml:space="preserve">H</t>
  </si>
  <si>
    <t xml:space="preserve">Total Volume</t>
  </si>
  <si>
    <t xml:space="preserve">One Step TaqMan Reverse Transcriptase Robotic Reaction Mix </t>
  </si>
  <si>
    <t xml:space="preserve">Note:  If the column volume is too great, the volume may be split equally between two columns.</t>
  </si>
  <si>
    <t xml:space="preserve">2X Master Mix</t>
  </si>
  <si>
    <t xml:space="preserve">TaqMan Probe 10uM</t>
  </si>
  <si>
    <t xml:space="preserve">TaqMan Two-Step Robotic Reaction Mix </t>
  </si>
  <si>
    <t xml:space="preserve">TaqMan Assay on Demand Two-Step Robotic Reaction Mix </t>
  </si>
  <si>
    <t xml:space="preserve">Assay on Demand 20X</t>
  </si>
  <si>
    <t xml:space="preserve">Note:  The amounts of primer and probe noted in these protocols are suggested quantities.Your assay may require optimization of the primers and probe.  See "Optimizing Primer and Probe Concentrations" in the TaqMan Universal Master Mix PCR protocol.  </t>
  </si>
  <si>
    <t xml:space="preserve">TaqMan Universal Master Mix PCR protocol</t>
  </si>
  <si>
    <t xml:space="preserve">One-Step TaqMan Master Mix</t>
  </si>
  <si>
    <t xml:space="preserve">Reaction Mix</t>
  </si>
  <si>
    <t xml:space="preserve">Enter # of wells desired:</t>
  </si>
  <si>
    <t xml:space="preserve">Enter reaction volume (ul):</t>
  </si>
  <si>
    <t xml:space="preserve">Amt(ul)/# wells*</t>
  </si>
  <si>
    <t xml:space="preserve">MultiScribe ReverseTranscriptase 40X  </t>
  </si>
  <si>
    <t xml:space="preserve">Template 2ng/ul</t>
  </si>
  <si>
    <t xml:space="preserve">H2O</t>
  </si>
  <si>
    <t xml:space="preserve">*Calculation includes 20% overage to compensate for pipetting error.</t>
  </si>
  <si>
    <t xml:space="preserve">Two-Step TaqMan Master Mix</t>
  </si>
  <si>
    <t xml:space="preserve">Two-Step Assay on Demand TaqMan Master Mix</t>
  </si>
  <si>
    <t xml:space="preserve">AOD primer/probe mix 20X</t>
  </si>
  <si>
    <t xml:space="preserve">One-Step Sybr Green Master Mix</t>
  </si>
  <si>
    <t xml:space="preserve">This protocol was authored by Cathryn Stevens with contributions from Susan Newman and Stefany Primeaux.                                                                         Pennington Biomedical Research Center, Baton Rouge, Louisiana.                      2003</t>
  </si>
  <si>
    <t xml:space="preserve">MultiScribe Reverse Transcriptase 40X</t>
  </si>
  <si>
    <t xml:space="preserve">**Applied Biosystems kits #4310179 (Sybr Green RT-PCR Reagents) and #4309155 (Sybr Green PCR Master Mix) contain </t>
  </si>
  <si>
    <t xml:space="preserve">amplitaq gold in the Sybr Green PCR Master Mix. </t>
  </si>
  <si>
    <t xml:space="preserve">Two-Step Sybr Green Master Mix</t>
  </si>
  <si>
    <t xml:space="preserve">Author</t>
  </si>
  <si>
    <t xml:space="preserve">Susan S Newman</t>
  </si>
  <si>
    <t xml:space="preserve">Pennington Biomedical Research Center</t>
  </si>
  <si>
    <t xml:space="preserve">Baton Rouge, LA</t>
  </si>
  <si>
    <t xml:space="preserve">Revision Date</t>
  </si>
</sst>
</file>

<file path=xl/styles.xml><?xml version="1.0" encoding="utf-8"?>
<styleSheet xmlns="http://schemas.openxmlformats.org/spreadsheetml/2006/main">
  <numFmts count="6">
    <numFmt numFmtId="164" formatCode="General"/>
    <numFmt numFmtId="165" formatCode="General"/>
    <numFmt numFmtId="166" formatCode="@"/>
    <numFmt numFmtId="167" formatCode="0.0"/>
    <numFmt numFmtId="168" formatCode=";;;\l"/>
    <numFmt numFmtId="169" formatCode="[$-409]mmmm\ d&quot;, &quot;yyyy;@"/>
  </numFmts>
  <fonts count="21">
    <font>
      <sz val="10"/>
      <name val="Arial"/>
      <family val="0"/>
    </font>
    <font>
      <sz val="10"/>
      <name val="Arial"/>
      <family val="0"/>
    </font>
    <font>
      <sz val="10"/>
      <name val="Arial"/>
      <family val="0"/>
    </font>
    <font>
      <sz val="10"/>
      <name val="Arial"/>
      <family val="0"/>
    </font>
    <font>
      <b val="true"/>
      <sz val="18"/>
      <color rgb="FF0000FF"/>
      <name val="Arial"/>
      <family val="2"/>
    </font>
    <font>
      <b val="true"/>
      <sz val="12"/>
      <color rgb="FFFF0000"/>
      <name val="Arial"/>
      <family val="2"/>
    </font>
    <font>
      <b val="true"/>
      <sz val="10"/>
      <name val="Arial"/>
      <family val="2"/>
    </font>
    <font>
      <b val="true"/>
      <sz val="10"/>
      <color rgb="FFFFFFFF"/>
      <name val="Arial"/>
      <family val="2"/>
    </font>
    <font>
      <sz val="10"/>
      <color rgb="FFFFFFFF"/>
      <name val="Arial"/>
      <family val="2"/>
    </font>
    <font>
      <i val="true"/>
      <sz val="10"/>
      <name val="Arial"/>
      <family val="2"/>
    </font>
    <font>
      <b val="true"/>
      <sz val="10"/>
      <color rgb="FF008000"/>
      <name val="Arial"/>
      <family val="2"/>
    </font>
    <font>
      <vertAlign val="subscript"/>
      <sz val="10"/>
      <name val="Arial"/>
      <family val="2"/>
    </font>
    <font>
      <b val="true"/>
      <sz val="8"/>
      <color rgb="FF000000"/>
      <name val="Tahoma"/>
      <family val="0"/>
    </font>
    <font>
      <sz val="8"/>
      <color rgb="FF000000"/>
      <name val="Tahoma"/>
      <family val="0"/>
    </font>
    <font>
      <u val="single"/>
      <sz val="10"/>
      <color rgb="FF0000FF"/>
      <name val="Arial"/>
      <family val="0"/>
    </font>
    <font>
      <b val="true"/>
      <sz val="12"/>
      <name val="Arial"/>
      <family val="2"/>
    </font>
    <font>
      <b val="true"/>
      <sz val="10"/>
      <color rgb="FF0000FF"/>
      <name val="Arial"/>
      <family val="2"/>
    </font>
    <font>
      <sz val="10"/>
      <name val="Arial"/>
      <family val="2"/>
    </font>
    <font>
      <b val="true"/>
      <sz val="14"/>
      <name val="Bodoni MT Black"/>
      <family val="1"/>
    </font>
    <font>
      <b val="true"/>
      <i val="true"/>
      <sz val="14"/>
      <name val="Bodoni MT Black"/>
      <family val="1"/>
    </font>
    <font>
      <sz val="14"/>
      <name val="Arial"/>
      <family val="0"/>
    </font>
  </fonts>
  <fills count="12">
    <fill>
      <patternFill patternType="none"/>
    </fill>
    <fill>
      <patternFill patternType="gray125"/>
    </fill>
    <fill>
      <patternFill patternType="solid">
        <fgColor rgb="FFFFFFCC"/>
        <bgColor rgb="FFFFFFFF"/>
      </patternFill>
    </fill>
    <fill>
      <patternFill patternType="solid">
        <fgColor rgb="FF3366FF"/>
        <bgColor rgb="FF0066CC"/>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color rgb="FFFF0000"/>
      </right>
      <top/>
      <bottom/>
      <diagonal/>
    </border>
    <border diagonalUp="false" diagonalDown="false">
      <left style="medium">
        <color rgb="FFFF0000"/>
      </left>
      <right style="thin"/>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4" borderId="3" xfId="0" applyFont="true" applyBorder="true" applyAlignment="true" applyProtection="true">
      <alignment horizontal="right" vertical="bottom" textRotation="0" wrapText="false" indent="0" shrinkToFit="false"/>
      <protection locked="true" hidden="false"/>
    </xf>
    <xf numFmtId="165" fontId="6" fillId="4"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6" borderId="4" xfId="0" applyFont="fals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6" fillId="7" borderId="4"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5" fontId="0" fillId="7" borderId="4" xfId="0" applyFont="false" applyBorder="true" applyAlignment="true" applyProtection="true">
      <alignment horizontal="center" vertical="bottom" textRotation="0" wrapText="false" indent="0" shrinkToFit="false"/>
      <protection locked="true" hidden="false"/>
    </xf>
    <xf numFmtId="164" fontId="10" fillId="8"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9" borderId="4" xfId="0"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9" borderId="4" xfId="0" applyFont="false" applyBorder="true" applyAlignment="true" applyProtection="true">
      <alignment horizontal="center" vertical="bottom" textRotation="0" wrapText="false" indent="0" shrinkToFit="false"/>
      <protection locked="true" hidden="false"/>
    </xf>
    <xf numFmtId="167" fontId="0" fillId="7" borderId="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left"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8" fontId="0" fillId="0" borderId="8"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6" fillId="6"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6" fillId="6" borderId="7"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5" fontId="0" fillId="4" borderId="11" xfId="0" applyFont="false" applyBorder="true" applyAlignment="true" applyProtection="false">
      <alignment horizontal="center" vertical="bottom" textRotation="0" wrapText="false" indent="0" shrinkToFit="false"/>
      <protection locked="true" hidden="false"/>
    </xf>
    <xf numFmtId="165" fontId="0" fillId="10" borderId="5" xfId="0" applyFont="fals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5" fontId="0" fillId="10" borderId="12"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5" borderId="15" xfId="0" applyFont="false" applyBorder="true" applyAlignment="true" applyProtection="false">
      <alignment horizontal="center" vertical="bottom" textRotation="0" wrapText="false" indent="0" shrinkToFit="false"/>
      <protection locked="true" hidden="false"/>
    </xf>
    <xf numFmtId="165" fontId="0" fillId="4" borderId="16" xfId="0" applyFont="false" applyBorder="true" applyAlignment="true" applyProtection="false">
      <alignment horizontal="center" vertical="bottom" textRotation="0" wrapText="false" indent="0" shrinkToFit="false"/>
      <protection locked="true" hidden="false"/>
    </xf>
    <xf numFmtId="165" fontId="0" fillId="10" borderId="15"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5" fontId="0" fillId="1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5" fontId="0" fillId="4" borderId="18"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4"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040</xdr:colOff>
      <xdr:row>23</xdr:row>
      <xdr:rowOff>9720</xdr:rowOff>
    </xdr:from>
    <xdr:to>
      <xdr:col>5</xdr:col>
      <xdr:colOff>564120</xdr:colOff>
      <xdr:row>23</xdr:row>
      <xdr:rowOff>9720</xdr:rowOff>
    </xdr:to>
    <xdr:sp>
      <xdr:nvSpPr>
        <xdr:cNvPr id="0" name="Line 8"/>
        <xdr:cNvSpPr/>
      </xdr:nvSpPr>
      <xdr:spPr>
        <a:xfrm>
          <a:off x="5071320" y="5210280"/>
          <a:ext cx="433080" cy="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4</xdr:col>
      <xdr:colOff>421920</xdr:colOff>
      <xdr:row>8</xdr:row>
      <xdr:rowOff>133560</xdr:rowOff>
    </xdr:from>
    <xdr:to>
      <xdr:col>5</xdr:col>
      <xdr:colOff>554040</xdr:colOff>
      <xdr:row>10</xdr:row>
      <xdr:rowOff>47520</xdr:rowOff>
    </xdr:to>
    <xdr:pic>
      <xdr:nvPicPr>
        <xdr:cNvPr id="1" name="Picture 11" descr=""/>
        <xdr:cNvPicPr/>
      </xdr:nvPicPr>
      <xdr:blipFill>
        <a:blip r:embed="rId1"/>
        <a:stretch/>
      </xdr:blipFill>
      <xdr:spPr>
        <a:xfrm>
          <a:off x="4769280" y="2610000"/>
          <a:ext cx="72504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docs.appliedbiosystems.com/pebiodocs/0430444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8.14"/>
    <col collapsed="false" customWidth="true" hidden="false" outlineLevel="0" max="3" min="3" style="0" width="15.99"/>
    <col collapsed="false" customWidth="true" hidden="false" outlineLevel="0" max="4" min="4" style="0" width="14.56"/>
    <col collapsed="false" customWidth="true" hidden="false" outlineLevel="0" max="5" min="5" style="0" width="8.41"/>
    <col collapsed="false" customWidth="true" hidden="false" outlineLevel="0" max="6" min="6" style="0" width="8.28"/>
    <col collapsed="false" customWidth="true" hidden="false" outlineLevel="0" max="7" min="7" style="0" width="32.56"/>
    <col collapsed="false" customWidth="true" hidden="false" outlineLevel="0" max="8" min="8" style="0" width="10.99"/>
    <col collapsed="false" customWidth="true" hidden="false" outlineLevel="0" max="9" min="9" style="0" width="11.28"/>
    <col collapsed="false" customWidth="true" hidden="false" outlineLevel="0" max="10" min="10" style="1" width="10.13"/>
    <col collapsed="false" customWidth="true" hidden="false" outlineLevel="0" max="11" min="11" style="0" width="9.99"/>
    <col collapsed="false" customWidth="true" hidden="false" outlineLevel="0" max="12" min="12" style="0" width="11.7"/>
  </cols>
  <sheetData>
    <row r="1" customFormat="false" ht="45.75" hidden="false" customHeight="true" outlineLevel="0" collapsed="false">
      <c r="A1" s="2" t="s">
        <v>0</v>
      </c>
      <c r="B1" s="2"/>
      <c r="C1" s="2"/>
      <c r="D1" s="2"/>
      <c r="E1" s="2"/>
      <c r="F1" s="2"/>
      <c r="G1" s="2"/>
      <c r="H1" s="2"/>
      <c r="I1" s="2"/>
    </row>
    <row r="2" customFormat="false" ht="63" hidden="false" customHeight="true" outlineLevel="0" collapsed="false">
      <c r="A2" s="3" t="s">
        <v>1</v>
      </c>
      <c r="B2" s="3"/>
      <c r="C2" s="3"/>
      <c r="D2" s="3"/>
      <c r="E2" s="3"/>
      <c r="F2" s="3"/>
      <c r="G2" s="3"/>
      <c r="H2" s="3"/>
      <c r="I2" s="3"/>
      <c r="J2" s="4"/>
    </row>
    <row r="3" s="7" customFormat="true" ht="14.25" hidden="false" customHeight="true" outlineLevel="0" collapsed="false">
      <c r="A3" s="5"/>
      <c r="B3" s="5"/>
      <c r="C3" s="5"/>
      <c r="D3" s="5"/>
      <c r="E3" s="5"/>
      <c r="F3" s="5"/>
      <c r="G3" s="5"/>
      <c r="H3" s="5"/>
      <c r="I3" s="5"/>
      <c r="J3" s="6"/>
    </row>
    <row r="4" s="7" customFormat="true" ht="14.25" hidden="false" customHeight="true" outlineLevel="0" collapsed="false">
      <c r="A4" s="8" t="s">
        <v>2</v>
      </c>
      <c r="B4" s="8"/>
      <c r="C4" s="8"/>
      <c r="D4" s="9" t="n">
        <v>142</v>
      </c>
      <c r="E4" s="10"/>
      <c r="F4" s="10"/>
      <c r="G4" s="11" t="s">
        <v>3</v>
      </c>
      <c r="H4" s="11"/>
      <c r="I4" s="12" t="n">
        <f aca="false">(D5*D6)</f>
        <v>2</v>
      </c>
      <c r="J4" s="13"/>
      <c r="K4" s="14"/>
      <c r="L4" s="14"/>
      <c r="M4" s="14"/>
    </row>
    <row r="5" s="7" customFormat="true" ht="14.25" hidden="false" customHeight="true" outlineLevel="0" collapsed="false">
      <c r="A5" s="8" t="s">
        <v>4</v>
      </c>
      <c r="B5" s="8"/>
      <c r="C5" s="8"/>
      <c r="D5" s="15" t="n">
        <v>2</v>
      </c>
      <c r="E5" s="10"/>
      <c r="F5" s="10"/>
      <c r="G5" s="16"/>
      <c r="H5" s="16"/>
      <c r="I5" s="16"/>
      <c r="J5" s="13"/>
      <c r="K5" s="14"/>
      <c r="L5" s="14"/>
      <c r="M5" s="14"/>
    </row>
    <row r="6" customFormat="false" ht="15.75" hidden="false" customHeight="true" outlineLevel="0" collapsed="false">
      <c r="A6" s="8" t="s">
        <v>5</v>
      </c>
      <c r="B6" s="8"/>
      <c r="C6" s="8"/>
      <c r="D6" s="15" t="n">
        <v>1</v>
      </c>
      <c r="E6" s="4"/>
      <c r="F6" s="4"/>
      <c r="G6" s="17" t="s">
        <v>6</v>
      </c>
      <c r="H6" s="17"/>
      <c r="I6" s="17"/>
      <c r="J6" s="18"/>
      <c r="K6" s="19"/>
      <c r="L6" s="19"/>
      <c r="M6" s="19"/>
    </row>
    <row r="7" customFormat="false" ht="15" hidden="false" customHeight="true" outlineLevel="0" collapsed="false">
      <c r="A7" s="20" t="s">
        <v>7</v>
      </c>
      <c r="B7" s="20"/>
      <c r="C7" s="20"/>
      <c r="D7" s="12" t="n">
        <f aca="false">Samples*Replicates</f>
        <v>284</v>
      </c>
      <c r="E7" s="21"/>
      <c r="F7" s="1"/>
      <c r="G7" s="22"/>
      <c r="H7" s="23" t="s">
        <v>8</v>
      </c>
      <c r="I7" s="24" t="s">
        <v>9</v>
      </c>
      <c r="J7" s="19"/>
      <c r="K7" s="19"/>
      <c r="L7" s="19"/>
      <c r="M7" s="19"/>
    </row>
    <row r="8" customFormat="false" ht="12.75" hidden="false" customHeight="false" outlineLevel="0" collapsed="false">
      <c r="A8" s="20" t="s">
        <v>10</v>
      </c>
      <c r="B8" s="20"/>
      <c r="C8" s="20"/>
      <c r="D8" s="12" t="n">
        <v>10</v>
      </c>
      <c r="E8" s="25"/>
      <c r="F8" s="25"/>
      <c r="G8" s="22" t="s">
        <v>11</v>
      </c>
      <c r="H8" s="26" t="n">
        <v>0.3</v>
      </c>
      <c r="I8" s="26" t="n">
        <f aca="false">OneStepVol*H8</f>
        <v>3</v>
      </c>
      <c r="J8" s="19"/>
      <c r="K8" s="19"/>
      <c r="L8" s="19"/>
      <c r="M8" s="19"/>
    </row>
    <row r="9" customFormat="false" ht="12.75" hidden="false" customHeight="false" outlineLevel="0" collapsed="false">
      <c r="A9" s="27" t="s">
        <v>12</v>
      </c>
      <c r="B9" s="27"/>
      <c r="C9" s="27"/>
      <c r="D9" s="12" t="n">
        <f aca="false">OneStepWells*D6</f>
        <v>284</v>
      </c>
      <c r="E9" s="1"/>
      <c r="F9" s="1"/>
      <c r="G9" s="22"/>
      <c r="H9" s="22"/>
      <c r="I9" s="28"/>
      <c r="J9" s="19"/>
      <c r="K9" s="19"/>
      <c r="L9" s="19"/>
      <c r="M9" s="19"/>
    </row>
    <row r="10" customFormat="false" ht="13.5" hidden="false" customHeight="false" outlineLevel="0" collapsed="false">
      <c r="A10" s="29"/>
      <c r="B10" s="4"/>
      <c r="C10" s="4"/>
      <c r="D10" s="4"/>
      <c r="E10" s="1"/>
      <c r="F10" s="1"/>
      <c r="G10" s="30" t="s">
        <v>13</v>
      </c>
      <c r="H10" s="31"/>
      <c r="I10" s="32" t="n">
        <f aca="false">(I8*samplewells)+10</f>
        <v>16</v>
      </c>
      <c r="J10" s="19"/>
      <c r="K10" s="19"/>
      <c r="L10" s="19"/>
      <c r="M10" s="19"/>
    </row>
    <row r="11" customFormat="false" ht="13.5" hidden="false" customHeight="false" outlineLevel="0" collapsed="false">
      <c r="A11" s="33" t="s">
        <v>14</v>
      </c>
      <c r="B11" s="33"/>
      <c r="C11" s="33"/>
      <c r="D11" s="33"/>
      <c r="E11" s="34"/>
      <c r="F11" s="1"/>
      <c r="G11" s="19"/>
      <c r="H11" s="19"/>
      <c r="I11" s="19"/>
      <c r="J11" s="19"/>
      <c r="K11" s="19"/>
      <c r="L11" s="19"/>
      <c r="M11" s="19"/>
    </row>
    <row r="12" customFormat="false" ht="15" hidden="false" customHeight="true" outlineLevel="0" collapsed="false">
      <c r="A12" s="35"/>
      <c r="B12" s="36" t="s">
        <v>8</v>
      </c>
      <c r="C12" s="36" t="s">
        <v>15</v>
      </c>
      <c r="D12" s="37" t="s">
        <v>16</v>
      </c>
      <c r="E12" s="38"/>
      <c r="F12" s="38"/>
      <c r="G12" s="39" t="s">
        <v>17</v>
      </c>
      <c r="H12" s="39"/>
      <c r="I12" s="39"/>
      <c r="J12" s="18"/>
      <c r="K12" s="19"/>
      <c r="L12" s="19"/>
      <c r="M12" s="19"/>
    </row>
    <row r="13" customFormat="false" ht="12.75" hidden="false" customHeight="false" outlineLevel="0" collapsed="false">
      <c r="A13" s="22" t="s">
        <v>18</v>
      </c>
      <c r="B13" s="40" t="n">
        <v>0.5</v>
      </c>
      <c r="C13" s="40" t="n">
        <f aca="false">OneStepVol*B13</f>
        <v>5</v>
      </c>
      <c r="D13" s="41" t="n">
        <f aca="false">IF(Replicates=2,E13,F13)</f>
        <v>1619.14285714286</v>
      </c>
      <c r="E13" s="42" t="n">
        <f aca="false">(((OneStepWells)*C13)*1.1+IF((FullColumns&gt;0),(C13/TotVol*80),(C13/TotVol*10*WellRemainder)))</f>
        <v>1619.14285714286</v>
      </c>
      <c r="F13" s="42" t="n">
        <f aca="false">(((OneStepWells)*C13)*1.1+IF((FullColumns&gt;0),(C13/TotVol*80),(C13/TotVol*10*(TriplAddWells+TripRemainingWell))))</f>
        <v>1619.14285714286</v>
      </c>
      <c r="G13" s="39"/>
      <c r="H13" s="39"/>
      <c r="I13" s="39"/>
      <c r="J13" s="19"/>
      <c r="K13" s="19"/>
      <c r="L13" s="19"/>
      <c r="M13" s="19"/>
    </row>
    <row r="14" customFormat="false" ht="12.75" hidden="false" customHeight="false" outlineLevel="0" collapsed="false">
      <c r="A14" s="22" t="s">
        <v>19</v>
      </c>
      <c r="B14" s="40" t="n">
        <v>0.06</v>
      </c>
      <c r="C14" s="40" t="n">
        <f aca="false">OneStepVol*B14</f>
        <v>0.6</v>
      </c>
      <c r="D14" s="41" t="n">
        <f aca="false">IF(Replicates=2,E14,F14)</f>
        <v>194.297142857143</v>
      </c>
      <c r="E14" s="42" t="n">
        <f aca="false">(((OneStepWells)*$C$14)*1.1+IF((FullColumns&gt;0),($C$14/TotVol*80),($C$14/TotVol*10*WellRemainder)))</f>
        <v>194.297142857143</v>
      </c>
      <c r="F14" s="42" t="n">
        <f aca="false">(((OneStepWells)*$C$14)*1.1+IF((FullColumns&gt;0),($C$14/TotVol*80),($C$14/TotVol*10*(TriplAddWells+TripRemainingWell))))</f>
        <v>194.297142857143</v>
      </c>
      <c r="G14" s="39"/>
      <c r="H14" s="39"/>
      <c r="I14" s="39"/>
      <c r="J14" s="19"/>
      <c r="K14" s="19"/>
      <c r="L14" s="19"/>
      <c r="M14" s="19"/>
    </row>
    <row r="15" customFormat="false" ht="13.5" hidden="false" customHeight="false" outlineLevel="0" collapsed="false">
      <c r="A15" s="22" t="s">
        <v>20</v>
      </c>
      <c r="B15" s="40" t="n">
        <v>0.06</v>
      </c>
      <c r="C15" s="40" t="n">
        <f aca="false">OneStepVol*B15</f>
        <v>0.6</v>
      </c>
      <c r="D15" s="41" t="n">
        <f aca="false">IF(Replicates=2,E15,F15)</f>
        <v>194.297142857143</v>
      </c>
      <c r="E15" s="42" t="n">
        <f aca="false">(((OneStepWells)*$C$15)*1.1+IF((FullColumns&gt;0),($C$15/TotVol*80),($C$15/TotVol*10*WellRemainder)))</f>
        <v>194.297142857143</v>
      </c>
      <c r="F15" s="42" t="n">
        <f aca="false">(((OneStepWells)*$C$15)*1.1+IF((FullColumns&gt;0),($C$15/TotVol*80),($C$15/TotVol*10*(TriplAddWells+TripRemainingWell))))</f>
        <v>194.297142857143</v>
      </c>
      <c r="G15" s="19"/>
      <c r="H15" s="19"/>
      <c r="I15" s="19"/>
      <c r="J15" s="19"/>
      <c r="K15" s="19"/>
      <c r="L15" s="19"/>
      <c r="M15" s="19"/>
    </row>
    <row r="16" customFormat="false" ht="13.5" hidden="false" customHeight="false" outlineLevel="0" collapsed="false">
      <c r="A16" s="43" t="s">
        <v>21</v>
      </c>
      <c r="B16" s="40" t="n">
        <v>0.025</v>
      </c>
      <c r="C16" s="40" t="n">
        <f aca="false">OneStepVol*B16</f>
        <v>0.25</v>
      </c>
      <c r="D16" s="41" t="n">
        <f aca="false">IF(Replicates=2,E16,F16)</f>
        <v>80.9571428571429</v>
      </c>
      <c r="E16" s="42" t="n">
        <f aca="false">(((OneStepWells)*$C$16)*1.1+IF((FullColumns&gt;0),($C$16/TotVol*80),($C$16/TotVol*10*WellRemainder)))</f>
        <v>80.9571428571429</v>
      </c>
      <c r="F16" s="42" t="n">
        <f aca="false">(((OneStepWells)*$C$16)*1.1+IF((FullColumns&gt;0),($C$16/TotVol*80),($C$16/TotVol*10*(TriplAddWells+TripRemainingWell))))</f>
        <v>80.9571428571429</v>
      </c>
      <c r="G16" s="44" t="s">
        <v>22</v>
      </c>
      <c r="H16" s="44"/>
      <c r="I16" s="44"/>
      <c r="J16" s="19"/>
      <c r="K16" s="19"/>
      <c r="L16" s="19"/>
      <c r="M16" s="19"/>
    </row>
    <row r="17" customFormat="false" ht="16.5" hidden="false" customHeight="true" outlineLevel="0" collapsed="false">
      <c r="A17" s="22" t="s">
        <v>23</v>
      </c>
      <c r="B17" s="40" t="n">
        <f aca="false">B18-SUM(B13:B16)</f>
        <v>0.0549999999999999</v>
      </c>
      <c r="C17" s="40" t="n">
        <f aca="false">OneStepVol*B17</f>
        <v>0.549999999999999</v>
      </c>
      <c r="D17" s="41" t="n">
        <f aca="false">IF(Replicates=2,E17,F17)</f>
        <v>178.105714285714</v>
      </c>
      <c r="E17" s="42" t="n">
        <f aca="false">(((OneStepWells)*$C$17)*1.1+IF((FullColumns&gt;0),($C$17/TotVol*80),($C$17/TotVol*10*WellRemainder)))</f>
        <v>178.105714285714</v>
      </c>
      <c r="F17" s="42" t="n">
        <f aca="false">(((OneStepWells)*$C$17)*1.1+IF((FullColumns&gt;0),($C$17/TotVol*80),($C$17/TotVol*10*(TriplAddWells+TripRemainingWell))))</f>
        <v>178.105714285714</v>
      </c>
      <c r="G17" s="45"/>
      <c r="H17" s="46" t="n">
        <f aca="false">IF(Replicates=2,INT(D4/8),INT(D4/16))</f>
        <v>17</v>
      </c>
      <c r="I17" s="47"/>
      <c r="J17" s="46" t="n">
        <f aca="false">INT(WellRemainder/2)</f>
        <v>3</v>
      </c>
      <c r="K17" s="46"/>
      <c r="L17" s="19"/>
      <c r="M17" s="19"/>
    </row>
    <row r="18" customFormat="false" ht="12.75" hidden="false" customHeight="false" outlineLevel="0" collapsed="false">
      <c r="A18" s="48" t="s">
        <v>24</v>
      </c>
      <c r="B18" s="40" t="n">
        <v>0.7</v>
      </c>
      <c r="C18" s="40" t="n">
        <f aca="false">SUM(C13:$C$17)</f>
        <v>7</v>
      </c>
      <c r="D18" s="49" t="n">
        <f aca="false">SUM(D13:D17)</f>
        <v>2266.8</v>
      </c>
      <c r="E18" s="42" t="n">
        <f aca="false">SUM(E13:E17)</f>
        <v>2266.8</v>
      </c>
      <c r="F18" s="47" t="n">
        <f aca="false">SUM(F13:F17)</f>
        <v>2266.8</v>
      </c>
      <c r="G18" s="45"/>
      <c r="H18" s="46" t="n">
        <f aca="false">IF(Replicates=2,MOD(D4,8),MOD(D4,16))</f>
        <v>6</v>
      </c>
      <c r="I18" s="47"/>
      <c r="J18" s="46" t="n">
        <f aca="false">MOD(WellRemainder,2)</f>
        <v>0</v>
      </c>
      <c r="K18" s="46"/>
      <c r="L18" s="19"/>
      <c r="M18" s="19"/>
    </row>
    <row r="19" customFormat="false" ht="25.5" hidden="false" customHeight="true" outlineLevel="0" collapsed="false">
      <c r="A19" s="50"/>
      <c r="B19" s="50"/>
      <c r="C19" s="51"/>
      <c r="D19" s="52"/>
      <c r="E19" s="53"/>
      <c r="F19" s="54"/>
      <c r="G19" s="39" t="s">
        <v>25</v>
      </c>
      <c r="H19" s="39"/>
      <c r="I19" s="39"/>
      <c r="J19" s="46"/>
      <c r="K19" s="46"/>
      <c r="L19" s="55"/>
      <c r="M19" s="54"/>
    </row>
    <row r="20" customFormat="false" ht="13.5" hidden="false" customHeight="false" outlineLevel="0" collapsed="false">
      <c r="A20" s="56"/>
      <c r="B20" s="57"/>
      <c r="C20" s="57"/>
      <c r="D20" s="57"/>
      <c r="E20" s="54"/>
      <c r="F20" s="58"/>
      <c r="G20" s="59" t="s">
        <v>26</v>
      </c>
      <c r="H20" s="32" t="n">
        <f aca="false">IF(Replicates=2,I20,L20)</f>
        <v>287.2</v>
      </c>
      <c r="I20" s="47" t="n">
        <f aca="false">IF(J20&gt;0,(J20*1.1)+10,0)</f>
        <v>287.2</v>
      </c>
      <c r="J20" s="60" t="n">
        <f aca="false">IF(FullColumns&gt;0,(FullColumns*2*7),0)+IF(WellRemainder&gt;0,14,0)</f>
        <v>252</v>
      </c>
      <c r="K20" s="46" t="n">
        <f aca="false">IF(FullColumns&gt;0,(FullColumns*6*7),0)+IF(TriplAddWells&gt;0,42,0)+IF(AND(TripRemainingWell=1,(TriplAddWells+TripRemainingWell=well1)),21,0)</f>
        <v>756</v>
      </c>
      <c r="L20" s="46" t="n">
        <f aca="false">IF((K20&gt;0),((K20*1.1)+10),0)</f>
        <v>841.6</v>
      </c>
      <c r="M20" s="47" t="n">
        <v>1</v>
      </c>
    </row>
    <row r="21" customFormat="false" ht="13.5" hidden="false" customHeight="false" outlineLevel="0" collapsed="false">
      <c r="A21" s="33" t="s">
        <v>27</v>
      </c>
      <c r="B21" s="33"/>
      <c r="C21" s="33"/>
      <c r="D21" s="33"/>
      <c r="E21" s="54"/>
      <c r="F21" s="61"/>
      <c r="G21" s="62" t="s">
        <v>28</v>
      </c>
      <c r="H21" s="32" t="n">
        <f aca="false">IF(Replicates=2,I21,L21)</f>
        <v>287.2</v>
      </c>
      <c r="I21" s="47" t="n">
        <f aca="false">IF(J21&gt;0,(J21*1.1)+10,0)</f>
        <v>287.2</v>
      </c>
      <c r="J21" s="60" t="n">
        <f aca="false">IF(FullColumns&gt;0,(FullColumns*2*7),0)+IF(WellRemainder&gt;1,14,0)</f>
        <v>252</v>
      </c>
      <c r="K21" s="46" t="n">
        <f aca="false">IF(FullColumns&gt;0,(FullColumns*6*7),0)+IF(TriplAddWells&gt;1,42,0)+IF(AND(TripRemainingWell=1,(TriplAddWells+TripRemainingWell=well2)),21,0)</f>
        <v>756</v>
      </c>
      <c r="L21" s="46" t="n">
        <f aca="false">IF((K21&gt;0),((K21*1.1)+10),0)</f>
        <v>841.6</v>
      </c>
      <c r="M21" s="47" t="n">
        <v>2</v>
      </c>
    </row>
    <row r="22" customFormat="false" ht="12.75" hidden="false" customHeight="false" outlineLevel="0" collapsed="false">
      <c r="A22" s="35"/>
      <c r="B22" s="36" t="s">
        <v>8</v>
      </c>
      <c r="C22" s="36" t="s">
        <v>15</v>
      </c>
      <c r="D22" s="37" t="s">
        <v>16</v>
      </c>
      <c r="E22" s="63"/>
      <c r="F22" s="64"/>
      <c r="G22" s="62" t="s">
        <v>29</v>
      </c>
      <c r="H22" s="32" t="n">
        <f aca="false">IF(Replicates=2,I22,L22)</f>
        <v>287.2</v>
      </c>
      <c r="I22" s="47" t="n">
        <f aca="false">IF(J22&gt;0,(J22*1.1)+10,0)</f>
        <v>287.2</v>
      </c>
      <c r="J22" s="60" t="n">
        <f aca="false">IF(FullColumns&gt;0,(FullColumns*2*7),0)+IF(WellRemainder&gt;2,14,0)</f>
        <v>252</v>
      </c>
      <c r="K22" s="46" t="n">
        <f aca="false">IF(FullColumns&gt;0,(FullColumns*6*7),0)+IF(TriplAddWells&gt;2,42,0)+IF(AND(TripRemainingWell=1,(TriplAddWells+TripRemainingWell=well3)),21,0)</f>
        <v>756</v>
      </c>
      <c r="L22" s="46" t="n">
        <f aca="false">IF((K22&gt;0),((K22*1.1)+10),0)</f>
        <v>841.6</v>
      </c>
      <c r="M22" s="47" t="n">
        <v>3</v>
      </c>
    </row>
    <row r="23" customFormat="false" ht="12.75" hidden="false" customHeight="false" outlineLevel="0" collapsed="false">
      <c r="A23" s="22" t="s">
        <v>18</v>
      </c>
      <c r="B23" s="40" t="n">
        <v>0.5</v>
      </c>
      <c r="C23" s="40" t="n">
        <f aca="false">OneStepVol*B23</f>
        <v>5</v>
      </c>
      <c r="D23" s="41" t="n">
        <f aca="false">IF(Replicates=2,E23,F23)</f>
        <v>1619.14285714286</v>
      </c>
      <c r="E23" s="42" t="n">
        <f aca="false">(((OneStepWells)*C23)*1.1+IF((FullColumns&gt;0),(C23/TotVol*80),(C23/TotVol*10*WellRemainder)))</f>
        <v>1619.14285714286</v>
      </c>
      <c r="F23" s="65" t="n">
        <f aca="false">(((OneStepWells)*C23)*1.1+IF((FullColumns&gt;0),(C23/TotVol*80),(C23/TotVol*10*(TriplAddWells+TripRemainingWell))))</f>
        <v>1619.14285714286</v>
      </c>
      <c r="G23" s="66" t="s">
        <v>30</v>
      </c>
      <c r="H23" s="32" t="n">
        <f aca="false">IF(Replicates=2,I23,L23)</f>
        <v>287.2</v>
      </c>
      <c r="I23" s="47" t="n">
        <f aca="false">IF(J23&gt;0,(J23*1.1)+10,0)</f>
        <v>287.2</v>
      </c>
      <c r="J23" s="60" t="n">
        <f aca="false">IF(FullColumns&gt;0,(FullColumns*2*7),0)+IF(WellRemainder&gt;3,14,0)</f>
        <v>252</v>
      </c>
      <c r="K23" s="46" t="n">
        <f aca="false">IF(FullColumns&gt;0,(FullColumns*6*7),0)+IF(TriplAddWells&gt;3,42,0)+IF(AND(TripRemainingWell=1,(TriplAddWells+TripRemainingWell=well4)),21,0)</f>
        <v>714</v>
      </c>
      <c r="L23" s="46" t="n">
        <f aca="false">IF((K23&gt;0),((K23*1.1)+10),0)</f>
        <v>795.4</v>
      </c>
      <c r="M23" s="47" t="n">
        <v>4</v>
      </c>
    </row>
    <row r="24" customFormat="false" ht="12.75" hidden="false" customHeight="false" outlineLevel="0" collapsed="false">
      <c r="A24" s="22" t="s">
        <v>19</v>
      </c>
      <c r="B24" s="40" t="n">
        <v>0.06</v>
      </c>
      <c r="C24" s="40" t="n">
        <f aca="false">OneStepVol*B24</f>
        <v>0.6</v>
      </c>
      <c r="D24" s="41" t="n">
        <f aca="false">IF(Replicates=2,E24,F24)</f>
        <v>194.297142857143</v>
      </c>
      <c r="E24" s="42" t="n">
        <f aca="false">(((OneStepWells)*C24)*1.1+IF((FullColumns&gt;0),(C24/TotVol*80),(C24/TotVol*10*WellRemainder)))</f>
        <v>194.297142857143</v>
      </c>
      <c r="F24" s="65" t="n">
        <f aca="false">(((OneStepWells)*C24)*1.1+IF((FullColumns&gt;0),(C24/TotVol*80),(C24/TotVol*10*(TriplAddWells+TripRemainingWell))))</f>
        <v>194.297142857143</v>
      </c>
      <c r="G24" s="66" t="s">
        <v>31</v>
      </c>
      <c r="H24" s="32" t="n">
        <f aca="false">IF(Replicates=2,I24,L24)</f>
        <v>287.2</v>
      </c>
      <c r="I24" s="47" t="n">
        <f aca="false">IF(J24&gt;0,(J24*1.1)+10,0)</f>
        <v>287.2</v>
      </c>
      <c r="J24" s="60" t="n">
        <f aca="false">IF(FullColumns&gt;0,(FullColumns*2*7),0)+IF(WellRemainder&gt;4,14,0)</f>
        <v>252</v>
      </c>
      <c r="K24" s="46" t="n">
        <f aca="false">IF(FullColumns&gt;0,(FullColumns*6*7),0)+IF(TriplAddWells&gt;4,42,0)+IF(AND(TripRemainingWell=1,(TriplAddWells+TripRemainingWell=well5)),21,0)</f>
        <v>714</v>
      </c>
      <c r="L24" s="46" t="n">
        <f aca="false">IF((K24&gt;0),((K24*1.1)+10),0)</f>
        <v>795.4</v>
      </c>
      <c r="M24" s="47" t="n">
        <v>5</v>
      </c>
    </row>
    <row r="25" customFormat="false" ht="12.75" hidden="false" customHeight="false" outlineLevel="0" collapsed="false">
      <c r="A25" s="22" t="s">
        <v>20</v>
      </c>
      <c r="B25" s="40" t="n">
        <v>0.06</v>
      </c>
      <c r="C25" s="40" t="n">
        <f aca="false">OneStepVol*B25</f>
        <v>0.6</v>
      </c>
      <c r="D25" s="41" t="n">
        <f aca="false">IF(Replicates=2,E25,F25)</f>
        <v>194.297142857143</v>
      </c>
      <c r="E25" s="42" t="n">
        <f aca="false">(((OneStepWells)*C25)*1.1+IF((FullColumns&gt;0),(C25/TotVol*80),(C25/TotVol*10*WellRemainder)))</f>
        <v>194.297142857143</v>
      </c>
      <c r="F25" s="65" t="n">
        <f aca="false">(((OneStepWells)*C25)*1.1+IF((FullColumns&gt;0),(C25/TotVol*80),(C25/TotVol*10*(TriplAddWells+TripRemainingWell))))</f>
        <v>194.297142857143</v>
      </c>
      <c r="G25" s="66" t="s">
        <v>32</v>
      </c>
      <c r="H25" s="32" t="n">
        <f aca="false">IF(Replicates=2,I25,L25)</f>
        <v>287.2</v>
      </c>
      <c r="I25" s="47" t="n">
        <f aca="false">IF(J25&gt;0,(J25*1.1)+10,0)</f>
        <v>287.2</v>
      </c>
      <c r="J25" s="60" t="n">
        <f aca="false">IF(FullColumns&gt;0,(FullColumns*2*7),0)+IF(WellRemainder&gt;5,14,0)</f>
        <v>252</v>
      </c>
      <c r="K25" s="46" t="n">
        <f aca="false">IF(FullColumns&gt;0,(FullColumns*6*7),0)+IF(TriplAddWells&gt;5,42,0)+IF(AND(TripRemainingWell=1,(TriplAddWells+TripRemainingWell=well6)),21,0)</f>
        <v>714</v>
      </c>
      <c r="L25" s="46" t="n">
        <f aca="false">IF((K25&gt;0),((K25*1.1)+10),0)</f>
        <v>795.4</v>
      </c>
      <c r="M25" s="47" t="n">
        <v>6</v>
      </c>
    </row>
    <row r="26" customFormat="false" ht="14.25" hidden="false" customHeight="true" outlineLevel="0" collapsed="false">
      <c r="A26" s="22" t="s">
        <v>23</v>
      </c>
      <c r="B26" s="40" t="n">
        <f aca="false">B27-SUM(B23:B25)</f>
        <v>0.08</v>
      </c>
      <c r="C26" s="40" t="n">
        <f aca="false">OneStepVol*B26</f>
        <v>0.8</v>
      </c>
      <c r="D26" s="41" t="n">
        <f aca="false">IF(Replicates=2,E26,F26)</f>
        <v>259.062857142857</v>
      </c>
      <c r="E26" s="42" t="n">
        <f aca="false">(((OneStepWells)*C26)*1.1+IF((FullColumns&gt;0),(C26/TotVol*80),(C26/TotVol*10*WellRemainder)))</f>
        <v>259.062857142857</v>
      </c>
      <c r="F26" s="65" t="n">
        <f aca="false">(((OneStepWells)*C26)*1.1+IF((FullColumns&gt;0),(C26/TotVol*80),(C26/TotVol*10*(TriplAddWells+TripRemainingWell))))</f>
        <v>259.062857142857</v>
      </c>
      <c r="G26" s="66" t="s">
        <v>33</v>
      </c>
      <c r="H26" s="32" t="n">
        <f aca="false">IF(Replicates=2,I26,L26)</f>
        <v>271.8</v>
      </c>
      <c r="I26" s="47" t="n">
        <f aca="false">IF(J26&gt;0,(J26*1.1)+10,0)</f>
        <v>271.8</v>
      </c>
      <c r="J26" s="60" t="n">
        <f aca="false">IF(FullColumns&gt;0,(FullColumns*2*7),0)+IF(WellRemainder&gt;6,14,0)</f>
        <v>238</v>
      </c>
      <c r="K26" s="46" t="n">
        <f aca="false">IF(FullColumns&gt;0,(FullColumns*6*7),0)+IF(TriplAddWells&gt;6,42,0)+IF(AND(TripRemainingWell=1,(TriplAddWells+TripRemainingWell=well7)),21,0)</f>
        <v>714</v>
      </c>
      <c r="L26" s="46" t="n">
        <f aca="false">IF((K26&gt;0),((K26*1.1)+10),0)</f>
        <v>795.4</v>
      </c>
      <c r="M26" s="47" t="n">
        <v>7</v>
      </c>
    </row>
    <row r="27" customFormat="false" ht="12.75" hidden="false" customHeight="false" outlineLevel="0" collapsed="false">
      <c r="A27" s="67" t="s">
        <v>24</v>
      </c>
      <c r="B27" s="40" t="n">
        <v>0.7</v>
      </c>
      <c r="C27" s="40" t="n">
        <f aca="false">SUM(C23:C26)</f>
        <v>7</v>
      </c>
      <c r="D27" s="68" t="n">
        <f aca="false">SUM(D23:D26)</f>
        <v>2266.8</v>
      </c>
      <c r="E27" s="42" t="n">
        <f aca="false">SUM(E23:E26)</f>
        <v>2266.8</v>
      </c>
      <c r="F27" s="65" t="n">
        <f aca="false">SUM(F23:F26)</f>
        <v>2266.8</v>
      </c>
      <c r="G27" s="66" t="s">
        <v>34</v>
      </c>
      <c r="H27" s="32" t="n">
        <f aca="false">IF(Replicates=2,I27,L27)</f>
        <v>271.8</v>
      </c>
      <c r="I27" s="47" t="n">
        <f aca="false">IF(J27&gt;0,(J27*1.1)+10,0)</f>
        <v>271.8</v>
      </c>
      <c r="J27" s="60" t="n">
        <f aca="false">IF(FullColumns&gt;0,(FullColumns*2*7),0)+IF(WellRemainder&gt;7,14,0)</f>
        <v>238</v>
      </c>
      <c r="K27" s="46" t="n">
        <f aca="false">IF(FullColumns&gt;0,(FullColumns*6*7),0)+IF(TriplAddWells&gt;7,42,0)+IF(AND(TripRemainingWell=1,(TriplAddWells+TripRemainingWell=well8)),21,0)</f>
        <v>714</v>
      </c>
      <c r="L27" s="46" t="n">
        <f aca="false">IF((K27&gt;0),((K27*1.1)+10),0)</f>
        <v>795.4</v>
      </c>
      <c r="M27" s="47" t="n">
        <v>8</v>
      </c>
    </row>
    <row r="28" customFormat="false" ht="13.5" hidden="false" customHeight="false" outlineLevel="0" collapsed="false">
      <c r="A28" s="69"/>
      <c r="B28" s="69"/>
      <c r="C28" s="69"/>
      <c r="D28" s="70"/>
      <c r="E28" s="54"/>
      <c r="F28" s="54"/>
      <c r="G28" s="66" t="s">
        <v>35</v>
      </c>
      <c r="H28" s="49" t="n">
        <f aca="false">SUM(H20:H27)</f>
        <v>2266.8</v>
      </c>
      <c r="I28" s="47" t="n">
        <f aca="false">SUM(I20:I27)</f>
        <v>2266.8</v>
      </c>
      <c r="J28" s="46"/>
      <c r="K28" s="47"/>
      <c r="L28" s="47"/>
      <c r="M28" s="47"/>
    </row>
    <row r="29" customFormat="false" ht="13.5" hidden="false" customHeight="false" outlineLevel="0" collapsed="false">
      <c r="A29" s="44" t="s">
        <v>36</v>
      </c>
      <c r="B29" s="44"/>
      <c r="C29" s="44"/>
      <c r="D29" s="44"/>
      <c r="E29" s="54"/>
      <c r="F29" s="54"/>
      <c r="G29" s="19"/>
      <c r="H29" s="19"/>
      <c r="I29" s="19"/>
      <c r="J29" s="19"/>
      <c r="K29" s="19"/>
      <c r="L29" s="19"/>
      <c r="M29" s="19"/>
    </row>
    <row r="30" customFormat="false" ht="13.5" hidden="false" customHeight="true" outlineLevel="0" collapsed="false">
      <c r="A30" s="35"/>
      <c r="B30" s="36" t="s">
        <v>8</v>
      </c>
      <c r="C30" s="36" t="s">
        <v>15</v>
      </c>
      <c r="D30" s="37" t="s">
        <v>16</v>
      </c>
      <c r="E30" s="71"/>
      <c r="F30" s="72"/>
      <c r="G30" s="73" t="s">
        <v>37</v>
      </c>
      <c r="H30" s="73"/>
      <c r="I30" s="73"/>
      <c r="J30" s="19"/>
      <c r="K30" s="19"/>
      <c r="L30" s="19"/>
      <c r="M30" s="19"/>
    </row>
    <row r="31" customFormat="false" ht="12.75" hidden="false" customHeight="false" outlineLevel="0" collapsed="false">
      <c r="A31" s="22" t="s">
        <v>38</v>
      </c>
      <c r="B31" s="40" t="n">
        <v>0.5</v>
      </c>
      <c r="C31" s="40" t="n">
        <f aca="false">OneStepVol*B31</f>
        <v>5</v>
      </c>
      <c r="D31" s="41" t="n">
        <f aca="false">IF(Replicates=2,E31,F31)</f>
        <v>1619.14285714286</v>
      </c>
      <c r="E31" s="46" t="n">
        <f aca="false">(((OneStepWells)*C31)*1.1+IF((FullColumns&gt;0),(C31/TotVol*80),(C31/TotVol*10*WellRemainder)))</f>
        <v>1619.14285714286</v>
      </c>
      <c r="F31" s="42" t="n">
        <f aca="false">(((OneStepWells)*C31)*1.1+IF((FullColumns&gt;0),(C31/TotVol*80),(C31/TotVol*10*(TriplAddWells+TripRemainingWell))))</f>
        <v>1619.14285714286</v>
      </c>
      <c r="G31" s="73"/>
      <c r="H31" s="73"/>
      <c r="I31" s="73"/>
      <c r="J31" s="19"/>
      <c r="K31" s="19"/>
      <c r="L31" s="19"/>
      <c r="M31" s="19"/>
    </row>
    <row r="32" customFormat="false" ht="12.75" hidden="false" customHeight="false" outlineLevel="0" collapsed="false">
      <c r="A32" s="22" t="s">
        <v>19</v>
      </c>
      <c r="B32" s="40" t="n">
        <v>0.06</v>
      </c>
      <c r="C32" s="40" t="n">
        <f aca="false">OneStepVol*B32</f>
        <v>0.6</v>
      </c>
      <c r="D32" s="41" t="n">
        <f aca="false">IF(Replicates=2,E32,F32)</f>
        <v>194.297142857143</v>
      </c>
      <c r="E32" s="46" t="n">
        <f aca="false">(((OneStepWells)*C32)*1.1+IF((FullColumns&gt;0),(C32/TotVol*80),(C32/TotVol*10*WellRemainder)))</f>
        <v>194.297142857143</v>
      </c>
      <c r="F32" s="42" t="n">
        <f aca="false">(((OneStepWells)*C32)*1.1+IF((FullColumns&gt;0),(C32/TotVol*80),(C32/TotVol*10*(TriplAddWells+TripRemainingWell))))</f>
        <v>194.297142857143</v>
      </c>
      <c r="G32" s="19"/>
      <c r="H32" s="19"/>
      <c r="I32" s="19"/>
      <c r="J32" s="19"/>
      <c r="K32" s="19"/>
      <c r="L32" s="19"/>
      <c r="M32" s="19"/>
    </row>
    <row r="33" customFormat="false" ht="12.75" hidden="false" customHeight="false" outlineLevel="0" collapsed="false">
      <c r="A33" s="22" t="s">
        <v>20</v>
      </c>
      <c r="B33" s="40" t="n">
        <v>0.06</v>
      </c>
      <c r="C33" s="40" t="n">
        <f aca="false">OneStepVol*B33</f>
        <v>0.6</v>
      </c>
      <c r="D33" s="41" t="n">
        <f aca="false">IF(Replicates=2,E33,F33)</f>
        <v>194.297142857143</v>
      </c>
      <c r="E33" s="46" t="n">
        <f aca="false">(((OneStepWells)*C33)*1.1+IF((FullColumns&gt;0),(C33/TotVol*80),(C33/TotVol*10*WellRemainder)))</f>
        <v>194.297142857143</v>
      </c>
      <c r="F33" s="42" t="n">
        <f aca="false">(((OneStepWells)*C33)*1.1+IF((FullColumns&gt;0),(C33/TotVol*80),(C33/TotVol*10*(TriplAddWells+TripRemainingWell))))</f>
        <v>194.297142857143</v>
      </c>
      <c r="G33" s="19"/>
      <c r="H33" s="74"/>
      <c r="I33" s="74"/>
      <c r="J33" s="74"/>
      <c r="K33" s="74"/>
      <c r="L33" s="54"/>
      <c r="M33" s="19"/>
    </row>
    <row r="34" customFormat="false" ht="12.75" hidden="false" customHeight="false" outlineLevel="0" collapsed="false">
      <c r="A34" s="75" t="s">
        <v>39</v>
      </c>
      <c r="B34" s="40" t="n">
        <v>0.025</v>
      </c>
      <c r="C34" s="40" t="n">
        <f aca="false">OneStepVol*B34</f>
        <v>0.25</v>
      </c>
      <c r="D34" s="41" t="n">
        <f aca="false">IF(Replicates=2,E34,F34)</f>
        <v>80.9571428571429</v>
      </c>
      <c r="E34" s="46" t="n">
        <f aca="false">(((OneStepWells)*C34)*1.1+IF((FullColumns&gt;0),(C34/TotVol*80),(C34/TotVol*10*WellRemainder)))</f>
        <v>80.9571428571429</v>
      </c>
      <c r="F34" s="42" t="n">
        <f aca="false">(((OneStepWells)*C34)*1.1+IF((FullColumns&gt;0),(C34/TotVol*80),(C34/TotVol*10*(TriplAddWells+TripRemainingWell))))</f>
        <v>80.9571428571429</v>
      </c>
      <c r="G34" s="19"/>
      <c r="H34" s="76"/>
      <c r="I34" s="76"/>
      <c r="J34" s="77"/>
      <c r="K34" s="54"/>
      <c r="L34" s="54"/>
      <c r="M34" s="19"/>
    </row>
    <row r="35" customFormat="false" ht="12.75" hidden="false" customHeight="false" outlineLevel="0" collapsed="false">
      <c r="A35" s="43" t="s">
        <v>21</v>
      </c>
      <c r="B35" s="40" t="n">
        <v>0.025</v>
      </c>
      <c r="C35" s="40" t="n">
        <f aca="false">OneStepVol*B35</f>
        <v>0.25</v>
      </c>
      <c r="D35" s="41" t="n">
        <f aca="false">IF(Replicates=2,E35,F35)</f>
        <v>80.9571428571429</v>
      </c>
      <c r="E35" s="46" t="n">
        <f aca="false">(((OneStepWells)*C35)*1.1+IF((FullColumns&gt;0),(C35/TotVol*80),(C35/TotVol*10*WellRemainder)))</f>
        <v>80.9571428571429</v>
      </c>
      <c r="F35" s="42" t="n">
        <f aca="false">(((OneStepWells)*C35)*1.1+IF((FullColumns&gt;0),(C35/TotVol*80),(C35/TotVol*10*(TriplAddWells+TripRemainingWell))))</f>
        <v>80.9571428571429</v>
      </c>
      <c r="G35" s="19"/>
      <c r="H35" s="76"/>
      <c r="I35" s="76"/>
      <c r="J35" s="77"/>
      <c r="K35" s="54"/>
      <c r="L35" s="54"/>
      <c r="M35" s="19"/>
    </row>
    <row r="36" customFormat="false" ht="15.75" hidden="false" customHeight="false" outlineLevel="0" collapsed="false">
      <c r="A36" s="22" t="s">
        <v>23</v>
      </c>
      <c r="B36" s="40" t="n">
        <f aca="false">B37-SUM(B31:B35)</f>
        <v>0.0299999999999999</v>
      </c>
      <c r="C36" s="40" t="n">
        <f aca="false">OneStepVol*B36</f>
        <v>0.299999999999999</v>
      </c>
      <c r="D36" s="41" t="n">
        <f aca="false">IF(Replicates=2,E36,F36)</f>
        <v>97.1485714285712</v>
      </c>
      <c r="E36" s="46" t="n">
        <f aca="false">(((OneStepWells)*C36)*1.1+IF((FullColumns&gt;0),(C36/TotVol*80),(C36/TotVol*10*WellRemainder)))</f>
        <v>97.1485714285712</v>
      </c>
      <c r="F36" s="42" t="n">
        <f aca="false">(((OneStepWells)*C36)*1.1+IF((FullColumns&gt;0),(C36/TotVol*80),(C36/TotVol*10*(TriplAddWells+TripRemainingWell))))</f>
        <v>97.1485714285712</v>
      </c>
      <c r="G36" s="19"/>
      <c r="H36" s="76"/>
      <c r="I36" s="76"/>
      <c r="J36" s="77"/>
      <c r="K36" s="54"/>
      <c r="L36" s="54"/>
      <c r="M36" s="19"/>
    </row>
    <row r="37" customFormat="false" ht="12.75" hidden="false" customHeight="false" outlineLevel="0" collapsed="false">
      <c r="A37" s="67" t="s">
        <v>24</v>
      </c>
      <c r="B37" s="40" t="n">
        <v>0.7</v>
      </c>
      <c r="C37" s="40" t="n">
        <f aca="false">SUM(C31:C36)</f>
        <v>7</v>
      </c>
      <c r="D37" s="68" t="n">
        <f aca="false">SUM(D31:D36)</f>
        <v>2266.8</v>
      </c>
      <c r="E37" s="46" t="n">
        <f aca="false">SUM(E31:E36)</f>
        <v>2266.8</v>
      </c>
      <c r="F37" s="46" t="n">
        <f aca="false">SUM(F31:F36)</f>
        <v>2266.8</v>
      </c>
      <c r="G37" s="19"/>
      <c r="H37" s="76"/>
      <c r="I37" s="76"/>
      <c r="J37" s="77"/>
      <c r="K37" s="54"/>
      <c r="L37" s="54"/>
      <c r="M37" s="19"/>
    </row>
    <row r="38" customFormat="false" ht="13.5" hidden="false" customHeight="false" outlineLevel="0" collapsed="false">
      <c r="A38" s="19"/>
      <c r="B38" s="19"/>
      <c r="C38" s="19"/>
      <c r="D38" s="19"/>
      <c r="E38" s="54"/>
      <c r="F38" s="54"/>
      <c r="G38" s="19"/>
      <c r="H38" s="76"/>
      <c r="I38" s="76"/>
      <c r="J38" s="77"/>
      <c r="K38" s="54"/>
      <c r="L38" s="54"/>
      <c r="M38" s="19"/>
    </row>
    <row r="39" customFormat="false" ht="13.5" hidden="false" customHeight="false" outlineLevel="0" collapsed="false">
      <c r="A39" s="44" t="s">
        <v>40</v>
      </c>
      <c r="B39" s="44"/>
      <c r="C39" s="44"/>
      <c r="D39" s="44"/>
      <c r="E39" s="54"/>
      <c r="F39" s="54"/>
      <c r="G39" s="19"/>
      <c r="H39" s="76"/>
      <c r="I39" s="76"/>
      <c r="J39" s="77"/>
      <c r="K39" s="54"/>
      <c r="L39" s="54"/>
      <c r="M39" s="19"/>
    </row>
    <row r="40" customFormat="false" ht="12.75" hidden="false" customHeight="false" outlineLevel="0" collapsed="false">
      <c r="A40" s="35"/>
      <c r="B40" s="36" t="s">
        <v>8</v>
      </c>
      <c r="C40" s="36" t="s">
        <v>15</v>
      </c>
      <c r="D40" s="37" t="s">
        <v>16</v>
      </c>
      <c r="E40" s="71"/>
      <c r="F40" s="72"/>
      <c r="G40" s="19"/>
      <c r="H40" s="76"/>
      <c r="I40" s="76"/>
      <c r="J40" s="77"/>
      <c r="K40" s="54"/>
      <c r="L40" s="54"/>
      <c r="M40" s="19"/>
    </row>
    <row r="41" customFormat="false" ht="12.75" hidden="false" customHeight="false" outlineLevel="0" collapsed="false">
      <c r="A41" s="22" t="s">
        <v>38</v>
      </c>
      <c r="B41" s="40" t="n">
        <v>0.5</v>
      </c>
      <c r="C41" s="40" t="n">
        <f aca="false">OneStepVol*B41</f>
        <v>5</v>
      </c>
      <c r="D41" s="41" t="n">
        <f aca="false">IF(Replicates=2,E41,F41)</f>
        <v>1619.14285714286</v>
      </c>
      <c r="E41" s="46" t="n">
        <f aca="false">(((OneStepWells)*C41)*1.1+IF((FullColumns&gt;0),(C41/TotVol*80),(C41/TotVol*10*WellRemainder)))</f>
        <v>1619.14285714286</v>
      </c>
      <c r="F41" s="42" t="n">
        <f aca="false">(((OneStepWells)*C41)*1.1+IF((FullColumns&gt;0),(C41/TotVol*80),(C41/TotVol*10*(TriplAddWells+TripRemainingWell))))</f>
        <v>1619.14285714286</v>
      </c>
      <c r="G41" s="19"/>
      <c r="H41" s="76"/>
      <c r="I41" s="76"/>
      <c r="J41" s="77"/>
      <c r="K41" s="54"/>
      <c r="L41" s="54"/>
      <c r="M41" s="19"/>
    </row>
    <row r="42" customFormat="false" ht="12.75" hidden="false" customHeight="false" outlineLevel="0" collapsed="false">
      <c r="A42" s="22" t="s">
        <v>19</v>
      </c>
      <c r="B42" s="40" t="n">
        <v>0.06</v>
      </c>
      <c r="C42" s="40" t="n">
        <f aca="false">OneStepVol*B42</f>
        <v>0.6</v>
      </c>
      <c r="D42" s="41" t="n">
        <f aca="false">IF(Replicates=2,E42,F42)</f>
        <v>194.297142857143</v>
      </c>
      <c r="E42" s="46" t="n">
        <f aca="false">(((OneStepWells)*C42)*1.1+IF((FullColumns&gt;0),(C42/TotVol*80),(C42/TotVol*10*WellRemainder)))</f>
        <v>194.297142857143</v>
      </c>
      <c r="F42" s="42" t="n">
        <f aca="false">(((OneStepWells)*C42)*1.1+IF((FullColumns&gt;0),(C42/TotVol*80),(C42/TotVol*10*(TriplAddWells+TripRemainingWell))))</f>
        <v>194.297142857143</v>
      </c>
      <c r="G42" s="19"/>
      <c r="H42" s="76"/>
      <c r="I42" s="76"/>
      <c r="J42" s="77"/>
      <c r="K42" s="54"/>
      <c r="L42" s="54"/>
      <c r="M42" s="19"/>
    </row>
    <row r="43" customFormat="false" ht="12.75" hidden="false" customHeight="false" outlineLevel="0" collapsed="false">
      <c r="A43" s="22" t="s">
        <v>20</v>
      </c>
      <c r="B43" s="40" t="n">
        <v>0.06</v>
      </c>
      <c r="C43" s="40" t="n">
        <f aca="false">OneStepVol*B43</f>
        <v>0.6</v>
      </c>
      <c r="D43" s="41" t="n">
        <f aca="false">IF(Replicates=2,E43,F43)</f>
        <v>194.297142857143</v>
      </c>
      <c r="E43" s="46" t="n">
        <f aca="false">(((OneStepWells)*C43)*1.1+IF((FullColumns&gt;0),(C43/TotVol*80),(C43/TotVol*10*WellRemainder)))</f>
        <v>194.297142857143</v>
      </c>
      <c r="F43" s="42" t="n">
        <f aca="false">(((OneStepWells)*C43)*1.1+IF((FullColumns&gt;0),(C43/TotVol*80),(C43/TotVol*10*(TriplAddWells+TripRemainingWell))))</f>
        <v>194.297142857143</v>
      </c>
      <c r="G43" s="19"/>
      <c r="H43" s="76"/>
      <c r="I43" s="76"/>
      <c r="J43" s="77"/>
      <c r="K43" s="54"/>
      <c r="L43" s="54"/>
      <c r="M43" s="19"/>
    </row>
    <row r="44" customFormat="false" ht="12.75" hidden="false" customHeight="false" outlineLevel="0" collapsed="false">
      <c r="A44" s="75" t="s">
        <v>39</v>
      </c>
      <c r="B44" s="40" t="n">
        <v>0.025</v>
      </c>
      <c r="C44" s="40" t="n">
        <f aca="false">OneStepVol*B44</f>
        <v>0.25</v>
      </c>
      <c r="D44" s="41" t="n">
        <f aca="false">IF(Replicates=2,E44,F44)</f>
        <v>80.9571428571429</v>
      </c>
      <c r="E44" s="46" t="n">
        <f aca="false">(((OneStepWells)*C44)*1.1+IF((FullColumns&gt;0),(C44/TotVol*80),(C44/TotVol*10*WellRemainder)))</f>
        <v>80.9571428571429</v>
      </c>
      <c r="F44" s="42" t="n">
        <f aca="false">(((OneStepWells)*C44)*1.1+IF((FullColumns&gt;0),(C44/TotVol*80),(C44/TotVol*10*(TriplAddWells+TripRemainingWell))))</f>
        <v>80.9571428571429</v>
      </c>
      <c r="G44" s="19"/>
      <c r="H44" s="77"/>
      <c r="I44" s="77"/>
      <c r="J44" s="77"/>
      <c r="K44" s="54"/>
      <c r="L44" s="54"/>
      <c r="M44" s="19"/>
    </row>
    <row r="45" customFormat="false" ht="15.75" hidden="false" customHeight="false" outlineLevel="0" collapsed="false">
      <c r="A45" s="22" t="s">
        <v>23</v>
      </c>
      <c r="B45" s="40" t="n">
        <f aca="false">B46-SUM(B41:B44)</f>
        <v>0.0549999999999999</v>
      </c>
      <c r="C45" s="40" t="n">
        <f aca="false">OneStepVol*B45</f>
        <v>0.549999999999999</v>
      </c>
      <c r="D45" s="41" t="n">
        <f aca="false">IF(Replicates=2,E45,F45)</f>
        <v>178.105714285714</v>
      </c>
      <c r="E45" s="46" t="n">
        <f aca="false">(((OneStepWells)*C45)*1.1+IF((FullColumns&gt;0),(C45/TotVol*80),(C45/TotVol*10*WellRemainder)))</f>
        <v>178.105714285714</v>
      </c>
      <c r="F45" s="42" t="n">
        <f aca="false">(((OneStepWells)*C45)*1.1+IF((FullColumns&gt;0),(C45/TotVol*80),(C45/TotVol*10*(TriplAddWells+TripRemainingWell))))</f>
        <v>178.105714285714</v>
      </c>
      <c r="G45" s="19"/>
      <c r="H45" s="77"/>
      <c r="I45" s="77"/>
      <c r="J45" s="77"/>
      <c r="K45" s="54"/>
      <c r="L45" s="54"/>
      <c r="M45" s="19"/>
    </row>
    <row r="46" customFormat="false" ht="12.75" hidden="false" customHeight="false" outlineLevel="0" collapsed="false">
      <c r="A46" s="67" t="s">
        <v>24</v>
      </c>
      <c r="B46" s="40" t="n">
        <v>0.7</v>
      </c>
      <c r="C46" s="40" t="n">
        <f aca="false">SUM(C40:C45)</f>
        <v>7</v>
      </c>
      <c r="D46" s="68" t="n">
        <f aca="false">SUM(D40:D45)</f>
        <v>2266.8</v>
      </c>
      <c r="E46" s="46" t="n">
        <f aca="false">SUM(E41:E45)</f>
        <v>2266.8</v>
      </c>
      <c r="F46" s="46" t="n">
        <f aca="false">SUM(F41:F45)</f>
        <v>2266.8</v>
      </c>
      <c r="G46" s="19"/>
      <c r="H46" s="77"/>
      <c r="I46" s="77"/>
      <c r="J46" s="77"/>
      <c r="K46" s="54"/>
      <c r="L46" s="54"/>
      <c r="M46" s="19"/>
    </row>
    <row r="47" customFormat="false" ht="13.5" hidden="false" customHeight="false" outlineLevel="0" collapsed="false">
      <c r="A47" s="19"/>
      <c r="B47" s="19"/>
      <c r="C47" s="19"/>
      <c r="D47" s="19"/>
      <c r="E47" s="78"/>
      <c r="F47" s="54"/>
      <c r="G47" s="19"/>
      <c r="H47" s="77"/>
      <c r="I47" s="79"/>
      <c r="J47" s="79"/>
      <c r="K47" s="79"/>
      <c r="L47" s="54"/>
      <c r="M47" s="19"/>
    </row>
    <row r="48" customFormat="false" ht="13.5" hidden="false" customHeight="false" outlineLevel="0" collapsed="false">
      <c r="A48" s="44" t="s">
        <v>41</v>
      </c>
      <c r="B48" s="44"/>
      <c r="C48" s="44"/>
      <c r="D48" s="44"/>
      <c r="E48" s="54"/>
      <c r="F48" s="54"/>
      <c r="G48" s="19"/>
      <c r="H48" s="77"/>
      <c r="I48" s="80"/>
      <c r="J48" s="80"/>
      <c r="K48" s="54"/>
      <c r="L48" s="54"/>
      <c r="M48" s="19"/>
    </row>
    <row r="49" customFormat="false" ht="12.75" hidden="false" customHeight="false" outlineLevel="0" collapsed="false">
      <c r="A49" s="35"/>
      <c r="B49" s="36" t="s">
        <v>8</v>
      </c>
      <c r="C49" s="36" t="s">
        <v>15</v>
      </c>
      <c r="D49" s="37" t="s">
        <v>16</v>
      </c>
      <c r="E49" s="71"/>
      <c r="F49" s="72"/>
      <c r="G49" s="19"/>
      <c r="H49" s="77"/>
      <c r="I49" s="77"/>
      <c r="J49" s="77"/>
      <c r="K49" s="54"/>
      <c r="L49" s="54"/>
      <c r="M49" s="19"/>
    </row>
    <row r="50" customFormat="false" ht="12.75" hidden="false" customHeight="false" outlineLevel="0" collapsed="false">
      <c r="A50" s="22" t="s">
        <v>38</v>
      </c>
      <c r="B50" s="40" t="n">
        <v>0.5</v>
      </c>
      <c r="C50" s="40" t="n">
        <f aca="false">OneStepVol*B50</f>
        <v>5</v>
      </c>
      <c r="D50" s="41" t="n">
        <f aca="false">IF(Replicates=2,E50,F50)</f>
        <v>1619.14285714286</v>
      </c>
      <c r="E50" s="46" t="n">
        <f aca="false">(((OneStepWells)*C50)*1.1+IF((FullColumns&gt;0),(C50/TotVol*80),(C50/TotVol*10*WellRemainder)))</f>
        <v>1619.14285714286</v>
      </c>
      <c r="F50" s="42" t="n">
        <f aca="false">(((OneStepWells)*C50)*1.1+IF((FullColumns&gt;0),(C50/TotVol*80),(C50/TotVol*10*(TriplAddWells+TripRemainingWell))))</f>
        <v>1619.14285714286</v>
      </c>
      <c r="G50" s="19"/>
      <c r="H50" s="77"/>
      <c r="I50" s="77"/>
      <c r="J50" s="77"/>
      <c r="K50" s="54"/>
      <c r="L50" s="54"/>
      <c r="M50" s="19"/>
    </row>
    <row r="51" customFormat="false" ht="12.75" hidden="false" customHeight="false" outlineLevel="0" collapsed="false">
      <c r="A51" s="22" t="s">
        <v>42</v>
      </c>
      <c r="B51" s="40" t="n">
        <v>0.05</v>
      </c>
      <c r="C51" s="40" t="n">
        <f aca="false">OneStepVol*B51</f>
        <v>0.5</v>
      </c>
      <c r="D51" s="41" t="n">
        <f aca="false">IF(Replicates=2,E51,F51)</f>
        <v>161.914285714286</v>
      </c>
      <c r="E51" s="46" t="n">
        <f aca="false">(((OneStepWells)*C51)*1.1+IF((FullColumns&gt;0),(C51/TotVol*80),(C51/TotVol*10*WellRemainder)))</f>
        <v>161.914285714286</v>
      </c>
      <c r="F51" s="42" t="n">
        <f aca="false">(((OneStepWells)*C51)*1.1+IF((FullColumns&gt;0),(C51/TotVol*80),(C51/TotVol*10*(TriplAddWells+TripRemainingWell))))</f>
        <v>161.914285714286</v>
      </c>
      <c r="G51" s="19"/>
      <c r="H51" s="77"/>
      <c r="I51" s="77"/>
      <c r="J51" s="77"/>
      <c r="K51" s="54"/>
      <c r="L51" s="54"/>
      <c r="M51" s="19"/>
    </row>
    <row r="52" customFormat="false" ht="15.75" hidden="false" customHeight="false" outlineLevel="0" collapsed="false">
      <c r="A52" s="22" t="s">
        <v>23</v>
      </c>
      <c r="B52" s="40" t="n">
        <f aca="false">B53-SUM(B50:B51)</f>
        <v>0.15</v>
      </c>
      <c r="C52" s="40" t="n">
        <f aca="false">OneStepVol*B52</f>
        <v>1.5</v>
      </c>
      <c r="D52" s="41" t="n">
        <f aca="false">IF(Replicates=2,E52,F52)</f>
        <v>485.742857142857</v>
      </c>
      <c r="E52" s="46" t="n">
        <f aca="false">(((OneStepWells)*C52)*1.1+IF((FullColumns&gt;0),(C52/TotVol*80),(C52/TotVol*10*WellRemainder)))</f>
        <v>485.742857142857</v>
      </c>
      <c r="F52" s="42" t="n">
        <f aca="false">(((OneStepWells)*C52)*1.1+IF((FullColumns&gt;0),(C52/TotVol*80),(C52/TotVol*10*(TriplAddWells+TripRemainingWell))))</f>
        <v>485.742857142857</v>
      </c>
      <c r="G52" s="19"/>
      <c r="H52" s="77"/>
      <c r="I52" s="77"/>
      <c r="J52" s="77"/>
      <c r="K52" s="54"/>
      <c r="L52" s="54"/>
      <c r="M52" s="19"/>
    </row>
    <row r="53" customFormat="false" ht="12.75" hidden="false" customHeight="false" outlineLevel="0" collapsed="false">
      <c r="A53" s="67" t="s">
        <v>24</v>
      </c>
      <c r="B53" s="40" t="n">
        <v>0.7</v>
      </c>
      <c r="C53" s="40" t="n">
        <f aca="false">SUM(C49:C52)</f>
        <v>7</v>
      </c>
      <c r="D53" s="68" t="n">
        <f aca="false">SUM(D49:D52)</f>
        <v>2266.8</v>
      </c>
      <c r="E53" s="46" t="n">
        <f aca="false">SUM(E50:E52)</f>
        <v>2266.8</v>
      </c>
      <c r="F53" s="46" t="n">
        <f aca="false">SUM(F50:F52)</f>
        <v>2266.8</v>
      </c>
      <c r="G53" s="19"/>
      <c r="H53" s="77"/>
      <c r="I53" s="77"/>
      <c r="J53" s="77"/>
      <c r="K53" s="54"/>
      <c r="L53" s="54"/>
      <c r="M53" s="19"/>
    </row>
    <row r="54" customFormat="false" ht="12.75" hidden="false" customHeight="false" outlineLevel="0" collapsed="false">
      <c r="E54" s="1"/>
      <c r="F54" s="1"/>
      <c r="G54" s="19"/>
      <c r="H54" s="77"/>
      <c r="I54" s="77"/>
      <c r="J54" s="77"/>
      <c r="K54" s="54"/>
      <c r="L54" s="54"/>
      <c r="M54" s="19"/>
    </row>
    <row r="55" customFormat="false" ht="12.75" hidden="false" customHeight="false" outlineLevel="0" collapsed="false">
      <c r="E55" s="1"/>
      <c r="F55" s="1"/>
      <c r="G55" s="19"/>
      <c r="H55" s="77"/>
      <c r="I55" s="77"/>
      <c r="J55" s="77"/>
      <c r="K55" s="54"/>
      <c r="L55" s="54"/>
      <c r="M55" s="19"/>
    </row>
    <row r="56" customFormat="false" ht="12.75" hidden="false" customHeight="false" outlineLevel="0" collapsed="false">
      <c r="F56" s="1"/>
      <c r="G56" s="19"/>
      <c r="H56" s="77"/>
      <c r="I56" s="77"/>
      <c r="J56" s="77"/>
      <c r="K56" s="54"/>
      <c r="L56" s="54"/>
      <c r="M56" s="19"/>
    </row>
    <row r="57" customFormat="false" ht="12.75" hidden="false" customHeight="false" outlineLevel="0" collapsed="false">
      <c r="F57" s="1"/>
      <c r="G57" s="19"/>
      <c r="H57" s="77"/>
      <c r="I57" s="77"/>
      <c r="J57" s="77"/>
      <c r="K57" s="54"/>
      <c r="L57" s="54"/>
      <c r="M57" s="19"/>
    </row>
    <row r="58" customFormat="false" ht="12.75" hidden="false" customHeight="false" outlineLevel="0" collapsed="false">
      <c r="G58" s="19"/>
      <c r="H58" s="77"/>
      <c r="I58" s="77"/>
      <c r="J58" s="77"/>
      <c r="K58" s="54"/>
      <c r="L58" s="54"/>
      <c r="M58" s="19"/>
    </row>
    <row r="59" customFormat="false" ht="12.75" hidden="false" customHeight="false" outlineLevel="0" collapsed="false">
      <c r="G59" s="19"/>
      <c r="H59" s="77"/>
      <c r="I59" s="77"/>
      <c r="J59" s="77"/>
      <c r="K59" s="54"/>
      <c r="L59" s="54"/>
      <c r="M59" s="19"/>
    </row>
    <row r="60" customFormat="false" ht="12.75" hidden="false" customHeight="false" outlineLevel="0" collapsed="false">
      <c r="G60" s="19"/>
      <c r="H60" s="77"/>
      <c r="I60" s="77"/>
      <c r="J60" s="77"/>
      <c r="K60" s="54"/>
      <c r="L60" s="54"/>
      <c r="M60" s="19"/>
    </row>
    <row r="61" customFormat="false" ht="12.75" hidden="false" customHeight="false" outlineLevel="0" collapsed="false">
      <c r="G61" s="19"/>
      <c r="H61" s="77"/>
      <c r="I61" s="77"/>
      <c r="J61" s="77"/>
      <c r="K61" s="54"/>
      <c r="L61" s="54"/>
      <c r="M61" s="19"/>
    </row>
    <row r="62" customFormat="false" ht="12.75" hidden="false" customHeight="false" outlineLevel="0" collapsed="false">
      <c r="G62" s="19"/>
      <c r="H62" s="77"/>
      <c r="I62" s="77"/>
      <c r="J62" s="77"/>
      <c r="K62" s="54"/>
      <c r="L62" s="54"/>
      <c r="M62" s="19"/>
    </row>
    <row r="63" customFormat="false" ht="12.75" hidden="false" customHeight="false" outlineLevel="0" collapsed="false">
      <c r="G63" s="19"/>
      <c r="H63" s="77"/>
      <c r="I63" s="77"/>
      <c r="J63" s="77"/>
      <c r="K63" s="54"/>
      <c r="L63" s="54"/>
      <c r="M63" s="19"/>
    </row>
    <row r="64" customFormat="false" ht="12.75" hidden="false" customHeight="false" outlineLevel="0" collapsed="false">
      <c r="G64" s="19"/>
      <c r="H64" s="77"/>
      <c r="I64" s="77"/>
      <c r="J64" s="77"/>
      <c r="K64" s="54"/>
      <c r="L64" s="54"/>
      <c r="M64" s="19"/>
    </row>
    <row r="65" customFormat="false" ht="12.75" hidden="false" customHeight="false" outlineLevel="0" collapsed="false">
      <c r="G65" s="19"/>
      <c r="H65" s="77"/>
      <c r="I65" s="77"/>
      <c r="J65" s="77"/>
      <c r="K65" s="54"/>
      <c r="L65" s="54"/>
      <c r="M65" s="19"/>
    </row>
    <row r="66" customFormat="false" ht="12.75" hidden="false" customHeight="false" outlineLevel="0" collapsed="false">
      <c r="G66" s="19"/>
      <c r="H66" s="77"/>
      <c r="I66" s="77"/>
      <c r="J66" s="77"/>
      <c r="K66" s="54"/>
      <c r="L66" s="54"/>
      <c r="M66" s="19"/>
    </row>
    <row r="67" customFormat="false" ht="12.75" hidden="false" customHeight="false" outlineLevel="0" collapsed="false">
      <c r="G67" s="19"/>
      <c r="H67" s="77"/>
      <c r="I67" s="77"/>
      <c r="J67" s="77"/>
      <c r="K67" s="54"/>
      <c r="L67" s="54"/>
      <c r="M67" s="19"/>
    </row>
    <row r="68" customFormat="false" ht="12.75" hidden="false" customHeight="false" outlineLevel="0" collapsed="false">
      <c r="G68" s="19"/>
      <c r="H68" s="77"/>
      <c r="I68" s="77"/>
      <c r="J68" s="77"/>
      <c r="K68" s="54"/>
      <c r="L68" s="54"/>
      <c r="M68" s="19"/>
    </row>
    <row r="69" customFormat="false" ht="12.75" hidden="false" customHeight="false" outlineLevel="0" collapsed="false">
      <c r="G69" s="19"/>
      <c r="H69" s="77"/>
      <c r="I69" s="77"/>
      <c r="J69" s="77"/>
      <c r="K69" s="54"/>
      <c r="L69" s="54"/>
      <c r="M69" s="19"/>
    </row>
    <row r="70" customFormat="false" ht="12.75" hidden="false" customHeight="false" outlineLevel="0" collapsed="false">
      <c r="G70" s="19"/>
      <c r="H70" s="77"/>
      <c r="I70" s="77"/>
      <c r="J70" s="77"/>
      <c r="K70" s="54"/>
      <c r="L70" s="54"/>
      <c r="M70" s="19"/>
    </row>
    <row r="71" customFormat="false" ht="12.75" hidden="false" customHeight="false" outlineLevel="0" collapsed="false">
      <c r="G71" s="19"/>
      <c r="H71" s="77"/>
      <c r="I71" s="77"/>
      <c r="J71" s="77"/>
      <c r="K71" s="54"/>
      <c r="L71" s="54"/>
      <c r="M71" s="19"/>
    </row>
    <row r="72" customFormat="false" ht="12.75" hidden="false" customHeight="false" outlineLevel="0" collapsed="false">
      <c r="G72" s="19"/>
      <c r="H72" s="77"/>
      <c r="I72" s="77"/>
      <c r="J72" s="77"/>
      <c r="K72" s="54"/>
      <c r="L72" s="54"/>
      <c r="M72" s="19"/>
    </row>
    <row r="73" customFormat="false" ht="12.75" hidden="false" customHeight="false" outlineLevel="0" collapsed="false">
      <c r="G73" s="19"/>
      <c r="H73" s="77"/>
      <c r="I73" s="77"/>
      <c r="J73" s="77"/>
      <c r="K73" s="54"/>
      <c r="L73" s="54"/>
      <c r="M73" s="19"/>
    </row>
    <row r="74" customFormat="false" ht="12.75" hidden="false" customHeight="false" outlineLevel="0" collapsed="false">
      <c r="G74" s="19"/>
      <c r="H74" s="77"/>
      <c r="I74" s="77"/>
      <c r="J74" s="77"/>
      <c r="K74" s="54"/>
      <c r="L74" s="54"/>
      <c r="M74" s="19"/>
    </row>
    <row r="75" customFormat="false" ht="12.75" hidden="false" customHeight="false" outlineLevel="0" collapsed="false">
      <c r="G75" s="19"/>
      <c r="H75" s="77"/>
      <c r="I75" s="77"/>
      <c r="J75" s="77"/>
      <c r="K75" s="54"/>
      <c r="L75" s="54"/>
      <c r="M75" s="19"/>
    </row>
    <row r="76" customFormat="false" ht="12.75" hidden="false" customHeight="false" outlineLevel="0" collapsed="false">
      <c r="G76" s="19"/>
      <c r="H76" s="77"/>
      <c r="I76" s="77"/>
      <c r="J76" s="77"/>
      <c r="K76" s="54"/>
      <c r="L76" s="54"/>
      <c r="M76" s="19"/>
    </row>
  </sheetData>
  <sheetProtection sheet="true" objects="true" scenarios="true" selectLockedCells="true"/>
  <mergeCells count="20">
    <mergeCell ref="A1:I1"/>
    <mergeCell ref="A2:I2"/>
    <mergeCell ref="A4:C4"/>
    <mergeCell ref="G4:H4"/>
    <mergeCell ref="A5:C5"/>
    <mergeCell ref="A6:C6"/>
    <mergeCell ref="G6:I6"/>
    <mergeCell ref="A7:C7"/>
    <mergeCell ref="A8:C8"/>
    <mergeCell ref="A9:C9"/>
    <mergeCell ref="A11:D11"/>
    <mergeCell ref="G12:I14"/>
    <mergeCell ref="G16:I16"/>
    <mergeCell ref="A19:B19"/>
    <mergeCell ref="G19:I19"/>
    <mergeCell ref="A21:D21"/>
    <mergeCell ref="A29:D29"/>
    <mergeCell ref="G30:I31"/>
    <mergeCell ref="A39:D39"/>
    <mergeCell ref="A48:D48"/>
  </mergeCells>
  <dataValidations count="3">
    <dataValidation allowBlank="true" error="You have exceeded the number of wells available on a 384 well plate. " errorStyle="stop" errorTitle="Excess Well Error" operator="lessThan" showDropDown="false" showErrorMessage="true" showInputMessage="false" sqref="D9" type="whole">
      <formula1>385</formula1>
      <formula2>0</formula2>
    </dataValidation>
    <dataValidation allowBlank="true" error="This spreadsheet is only valid for duplicate or triplicate sample replicates.  Please choose 2 or 3." errorStyle="stop" errorTitle="Replicate Error" operator="between" showDropDown="false" showErrorMessage="true" showInputMessage="false" sqref="D5" type="whole">
      <formula1>2</formula1>
      <formula2>3</formula2>
    </dataValidation>
    <dataValidation allowBlank="true" error="You have exceeded 384 wells.  To correct this error you must reduce the number of samples and/or replicates to be tested on this plate." errorStyle="warning" errorTitle="Maximum wells exceeded" operator="lessThan" showDropDown="false" showErrorMessage="true" showInputMessage="false" sqref="D7" type="whole">
      <formula1>38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3" min="3" style="0" width="36.85"/>
    <col collapsed="false" customWidth="true" hidden="false" outlineLevel="0" max="4" min="4" style="0" width="6.41"/>
    <col collapsed="false" customWidth="true" hidden="false" outlineLevel="0" max="5" min="5" style="0" width="14.99"/>
    <col collapsed="false" customWidth="true" hidden="false" outlineLevel="0" max="6" min="6" style="0" width="14.14"/>
  </cols>
  <sheetData>
    <row r="2" customFormat="false" ht="49.5" hidden="false" customHeight="true" outlineLevel="0" collapsed="false">
      <c r="C2" s="81" t="s">
        <v>43</v>
      </c>
      <c r="D2" s="81"/>
      <c r="E2" s="81"/>
      <c r="F2" s="81"/>
    </row>
    <row r="3" customFormat="false" ht="12.75" hidden="false" customHeight="false" outlineLevel="0" collapsed="false">
      <c r="C3" s="82" t="s">
        <v>44</v>
      </c>
    </row>
    <row r="4" customFormat="false" ht="12.75" hidden="false" customHeight="false" outlineLevel="0" collapsed="false">
      <c r="C4" s="82"/>
    </row>
    <row r="5" customFormat="false" ht="15.75" hidden="false" customHeight="false" outlineLevel="0" collapsed="false">
      <c r="C5" s="83" t="s">
        <v>45</v>
      </c>
    </row>
    <row r="6" customFormat="false" ht="13.5" hidden="false" customHeight="false" outlineLevel="0" collapsed="false"/>
    <row r="7" customFormat="false" ht="13.5" hidden="false" customHeight="false" outlineLevel="0" collapsed="false">
      <c r="D7" s="84" t="s">
        <v>46</v>
      </c>
      <c r="E7" s="84"/>
      <c r="F7" s="84"/>
    </row>
    <row r="8" customFormat="false" ht="12.75" hidden="false" customHeight="false" outlineLevel="0" collapsed="false">
      <c r="C8" s="85" t="s">
        <v>47</v>
      </c>
      <c r="D8" s="86" t="n">
        <v>1</v>
      </c>
      <c r="E8" s="87"/>
      <c r="F8" s="87"/>
    </row>
    <row r="9" customFormat="false" ht="13.5" hidden="false" customHeight="false" outlineLevel="0" collapsed="false">
      <c r="C9" s="88" t="s">
        <v>48</v>
      </c>
      <c r="D9" s="89" t="n">
        <v>25</v>
      </c>
      <c r="E9" s="87"/>
      <c r="F9" s="87"/>
    </row>
    <row r="10" customFormat="false" ht="13.5" hidden="false" customHeight="false" outlineLevel="0" collapsed="false">
      <c r="C10" s="90"/>
      <c r="D10" s="91" t="s">
        <v>8</v>
      </c>
      <c r="E10" s="92" t="s">
        <v>15</v>
      </c>
      <c r="F10" s="93" t="s">
        <v>49</v>
      </c>
    </row>
    <row r="11" customFormat="false" ht="12.75" hidden="false" customHeight="false" outlineLevel="0" collapsed="false">
      <c r="C11" s="94" t="s">
        <v>38</v>
      </c>
      <c r="D11" s="95" t="n">
        <v>0.5</v>
      </c>
      <c r="E11" s="96" t="n">
        <f aca="false">D9*D11</f>
        <v>12.5</v>
      </c>
      <c r="F11" s="97" t="n">
        <f aca="false">E11*D8*1.2</f>
        <v>15</v>
      </c>
    </row>
    <row r="12" customFormat="false" ht="15" hidden="false" customHeight="true" outlineLevel="0" collapsed="false">
      <c r="C12" s="98" t="s">
        <v>50</v>
      </c>
      <c r="D12" s="99" t="n">
        <v>0.025</v>
      </c>
      <c r="E12" s="100" t="n">
        <f aca="false">D9*D12</f>
        <v>0.625</v>
      </c>
      <c r="F12" s="101" t="n">
        <f aca="false">E12*D8*1.2</f>
        <v>0.75</v>
      </c>
    </row>
    <row r="13" customFormat="false" ht="12.75" hidden="false" customHeight="false" outlineLevel="0" collapsed="false">
      <c r="C13" s="94" t="s">
        <v>19</v>
      </c>
      <c r="D13" s="99" t="n">
        <v>0.06</v>
      </c>
      <c r="E13" s="100" t="n">
        <f aca="false">D9*D13</f>
        <v>1.5</v>
      </c>
      <c r="F13" s="101" t="n">
        <f aca="false">E13*D8*1.2</f>
        <v>1.8</v>
      </c>
    </row>
    <row r="14" customFormat="false" ht="12.75" hidden="false" customHeight="false" outlineLevel="0" collapsed="false">
      <c r="C14" s="94" t="s">
        <v>20</v>
      </c>
      <c r="D14" s="99" t="n">
        <v>0.06</v>
      </c>
      <c r="E14" s="100" t="n">
        <f aca="false">D9*D14</f>
        <v>1.5</v>
      </c>
      <c r="F14" s="101" t="n">
        <f aca="false">E14*D8*1.2</f>
        <v>1.8</v>
      </c>
    </row>
    <row r="15" customFormat="false" ht="12.75" hidden="false" customHeight="false" outlineLevel="0" collapsed="false">
      <c r="C15" s="94" t="s">
        <v>39</v>
      </c>
      <c r="D15" s="99" t="n">
        <v>0.025</v>
      </c>
      <c r="E15" s="100" t="n">
        <f aca="false">D9*D15</f>
        <v>0.625</v>
      </c>
      <c r="F15" s="101" t="n">
        <f aca="false">E15*D8*1.2</f>
        <v>0.75</v>
      </c>
    </row>
    <row r="16" customFormat="false" ht="12.75" hidden="false" customHeight="false" outlineLevel="0" collapsed="false">
      <c r="C16" s="94" t="s">
        <v>51</v>
      </c>
      <c r="D16" s="99" t="n">
        <v>0.2</v>
      </c>
      <c r="E16" s="100" t="n">
        <f aca="false">D9*D16</f>
        <v>5</v>
      </c>
      <c r="F16" s="101" t="n">
        <f aca="false">E16*D8*1.2</f>
        <v>6</v>
      </c>
    </row>
    <row r="17" customFormat="false" ht="13.5" hidden="false" customHeight="false" outlineLevel="0" collapsed="false">
      <c r="C17" s="102" t="s">
        <v>52</v>
      </c>
      <c r="D17" s="103" t="n">
        <f aca="false">D18-SUM(D11:D16)</f>
        <v>0.13</v>
      </c>
      <c r="E17" s="104" t="n">
        <f aca="false">D9*D17</f>
        <v>3.25</v>
      </c>
      <c r="F17" s="105" t="n">
        <f aca="false">E17*D8*1.2</f>
        <v>3.9</v>
      </c>
    </row>
    <row r="18" customFormat="false" ht="13.5" hidden="false" customHeight="false" outlineLevel="0" collapsed="false">
      <c r="C18" s="102" t="s">
        <v>35</v>
      </c>
      <c r="D18" s="103" t="n">
        <v>1</v>
      </c>
      <c r="E18" s="106" t="n">
        <f aca="false">SUM(E11:E17)</f>
        <v>25</v>
      </c>
      <c r="F18" s="107" t="n">
        <f aca="false">SUM(F11:F17)</f>
        <v>30</v>
      </c>
    </row>
    <row r="20" customFormat="false" ht="12.75" hidden="false" customHeight="false" outlineLevel="0" collapsed="false">
      <c r="C20" s="0" t="s">
        <v>53</v>
      </c>
      <c r="D20" s="108"/>
      <c r="E20" s="108"/>
    </row>
    <row r="23" customFormat="false" ht="15.75" hidden="false" customHeight="false" outlineLevel="0" collapsed="false">
      <c r="C23" s="83" t="s">
        <v>54</v>
      </c>
    </row>
    <row r="24" customFormat="false" ht="13.5" hidden="false" customHeight="false" outlineLevel="0" collapsed="false"/>
    <row r="25" customFormat="false" ht="13.5" hidden="false" customHeight="false" outlineLevel="0" collapsed="false">
      <c r="D25" s="84" t="s">
        <v>46</v>
      </c>
      <c r="E25" s="84"/>
      <c r="F25" s="84"/>
    </row>
    <row r="26" customFormat="false" ht="12.75" hidden="false" customHeight="false" outlineLevel="0" collapsed="false">
      <c r="C26" s="85" t="s">
        <v>47</v>
      </c>
      <c r="D26" s="86" t="n">
        <v>36</v>
      </c>
      <c r="E26" s="87"/>
      <c r="F26" s="87"/>
    </row>
    <row r="27" customFormat="false" ht="13.5" hidden="false" customHeight="false" outlineLevel="0" collapsed="false">
      <c r="C27" s="85" t="s">
        <v>48</v>
      </c>
      <c r="D27" s="89" t="n">
        <v>25</v>
      </c>
      <c r="E27" s="87"/>
      <c r="F27" s="87"/>
    </row>
    <row r="28" customFormat="false" ht="13.5" hidden="false" customHeight="false" outlineLevel="0" collapsed="false">
      <c r="C28" s="109"/>
      <c r="D28" s="91" t="s">
        <v>8</v>
      </c>
      <c r="E28" s="92" t="s">
        <v>15</v>
      </c>
      <c r="F28" s="93" t="s">
        <v>49</v>
      </c>
    </row>
    <row r="29" customFormat="false" ht="12.75" hidden="false" customHeight="false" outlineLevel="0" collapsed="false">
      <c r="C29" s="110" t="s">
        <v>38</v>
      </c>
      <c r="D29" s="99" t="n">
        <v>0.5</v>
      </c>
      <c r="E29" s="111" t="n">
        <f aca="false">D27*D29</f>
        <v>12.5</v>
      </c>
      <c r="F29" s="101" t="n">
        <f aca="false">E29*D26*1.2</f>
        <v>540</v>
      </c>
    </row>
    <row r="30" customFormat="false" ht="12.75" hidden="false" customHeight="false" outlineLevel="0" collapsed="false">
      <c r="C30" s="110" t="s">
        <v>19</v>
      </c>
      <c r="D30" s="99" t="n">
        <v>0.06</v>
      </c>
      <c r="E30" s="111" t="n">
        <f aca="false">D27*D30</f>
        <v>1.5</v>
      </c>
      <c r="F30" s="101" t="n">
        <f aca="false">E30*D26*1.2</f>
        <v>64.8</v>
      </c>
    </row>
    <row r="31" customFormat="false" ht="12.75" hidden="false" customHeight="false" outlineLevel="0" collapsed="false">
      <c r="C31" s="110" t="s">
        <v>20</v>
      </c>
      <c r="D31" s="99" t="n">
        <v>0.06</v>
      </c>
      <c r="E31" s="111" t="n">
        <f aca="false">D27*D31</f>
        <v>1.5</v>
      </c>
      <c r="F31" s="101" t="n">
        <f aca="false">E31*D26*1.2</f>
        <v>64.8</v>
      </c>
    </row>
    <row r="32" customFormat="false" ht="12.75" hidden="false" customHeight="false" outlineLevel="0" collapsed="false">
      <c r="C32" s="110" t="s">
        <v>39</v>
      </c>
      <c r="D32" s="99" t="n">
        <v>0.025</v>
      </c>
      <c r="E32" s="111" t="n">
        <f aca="false">D27*D32</f>
        <v>0.625</v>
      </c>
      <c r="F32" s="101" t="n">
        <f aca="false">E32*D26*1.2</f>
        <v>27</v>
      </c>
    </row>
    <row r="33" customFormat="false" ht="12.75" hidden="false" customHeight="false" outlineLevel="0" collapsed="false">
      <c r="C33" s="110" t="s">
        <v>51</v>
      </c>
      <c r="D33" s="99" t="n">
        <v>0.2</v>
      </c>
      <c r="E33" s="111" t="n">
        <f aca="false">D27*D33</f>
        <v>5</v>
      </c>
      <c r="F33" s="101" t="n">
        <f aca="false">E33*D26*1.2</f>
        <v>216</v>
      </c>
    </row>
    <row r="34" customFormat="false" ht="13.5" hidden="false" customHeight="false" outlineLevel="0" collapsed="false">
      <c r="C34" s="109" t="s">
        <v>52</v>
      </c>
      <c r="D34" s="103" t="n">
        <f aca="false">D35-SUM(D29:D33)</f>
        <v>0.155</v>
      </c>
      <c r="E34" s="106" t="n">
        <f aca="false">D27*D34</f>
        <v>3.875</v>
      </c>
      <c r="F34" s="105" t="n">
        <f aca="false">E34*D26*1.2</f>
        <v>167.4</v>
      </c>
    </row>
    <row r="35" customFormat="false" ht="13.5" hidden="false" customHeight="false" outlineLevel="0" collapsed="false">
      <c r="C35" s="109" t="s">
        <v>35</v>
      </c>
      <c r="D35" s="103" t="n">
        <v>1</v>
      </c>
      <c r="E35" s="106" t="n">
        <f aca="false">SUM(E29:E34)</f>
        <v>25</v>
      </c>
      <c r="F35" s="105" t="n">
        <f aca="false">SUM(F29:F34)</f>
        <v>1080</v>
      </c>
    </row>
    <row r="37" customFormat="false" ht="12.75" hidden="false" customHeight="false" outlineLevel="0" collapsed="false">
      <c r="C37" s="0" t="s">
        <v>53</v>
      </c>
    </row>
    <row r="40" customFormat="false" ht="15.75" hidden="false" customHeight="false" outlineLevel="0" collapsed="false">
      <c r="C40" s="83" t="s">
        <v>55</v>
      </c>
    </row>
    <row r="41" customFormat="false" ht="13.5" hidden="false" customHeight="false" outlineLevel="0" collapsed="false"/>
    <row r="42" customFormat="false" ht="13.5" hidden="false" customHeight="false" outlineLevel="0" collapsed="false">
      <c r="D42" s="84" t="s">
        <v>46</v>
      </c>
      <c r="E42" s="84"/>
      <c r="F42" s="84"/>
    </row>
    <row r="43" customFormat="false" ht="12.75" hidden="false" customHeight="false" outlineLevel="0" collapsed="false">
      <c r="C43" s="85" t="s">
        <v>47</v>
      </c>
      <c r="D43" s="86" t="n">
        <v>36</v>
      </c>
      <c r="E43" s="87"/>
      <c r="F43" s="87"/>
    </row>
    <row r="44" customFormat="false" ht="13.5" hidden="false" customHeight="false" outlineLevel="0" collapsed="false">
      <c r="C44" s="85" t="s">
        <v>48</v>
      </c>
      <c r="D44" s="89" t="n">
        <v>25</v>
      </c>
      <c r="E44" s="87"/>
      <c r="F44" s="87"/>
    </row>
    <row r="45" customFormat="false" ht="13.5" hidden="false" customHeight="false" outlineLevel="0" collapsed="false">
      <c r="C45" s="109"/>
      <c r="D45" s="91" t="s">
        <v>8</v>
      </c>
      <c r="E45" s="92" t="s">
        <v>15</v>
      </c>
      <c r="F45" s="93" t="s">
        <v>49</v>
      </c>
    </row>
    <row r="46" customFormat="false" ht="12.75" hidden="false" customHeight="false" outlineLevel="0" collapsed="false">
      <c r="C46" s="110" t="s">
        <v>38</v>
      </c>
      <c r="D46" s="99" t="n">
        <v>0.5</v>
      </c>
      <c r="E46" s="111" t="n">
        <f aca="false">D44*D46</f>
        <v>12.5</v>
      </c>
      <c r="F46" s="101" t="n">
        <f aca="false">E46*D43*1.2</f>
        <v>540</v>
      </c>
    </row>
    <row r="47" customFormat="false" ht="12.75" hidden="false" customHeight="false" outlineLevel="0" collapsed="false">
      <c r="C47" s="110" t="s">
        <v>56</v>
      </c>
      <c r="D47" s="99" t="n">
        <v>0.05</v>
      </c>
      <c r="E47" s="111" t="n">
        <f aca="false">D44*D47</f>
        <v>1.25</v>
      </c>
      <c r="F47" s="101" t="n">
        <f aca="false">E47*D43*1.2</f>
        <v>54</v>
      </c>
    </row>
    <row r="48" customFormat="false" ht="12.75" hidden="false" customHeight="false" outlineLevel="0" collapsed="false">
      <c r="C48" s="110" t="s">
        <v>51</v>
      </c>
      <c r="D48" s="99" t="n">
        <v>0.2</v>
      </c>
      <c r="E48" s="111" t="n">
        <f aca="false">D44*D48</f>
        <v>5</v>
      </c>
      <c r="F48" s="101" t="n">
        <f aca="false">E48*D43*1.2</f>
        <v>216</v>
      </c>
    </row>
    <row r="49" customFormat="false" ht="13.5" hidden="false" customHeight="false" outlineLevel="0" collapsed="false">
      <c r="C49" s="109" t="s">
        <v>52</v>
      </c>
      <c r="D49" s="103" t="n">
        <f aca="false">D50-SUM(D46:D48)</f>
        <v>0.25</v>
      </c>
      <c r="E49" s="106" t="n">
        <f aca="false">D44*D49</f>
        <v>6.25</v>
      </c>
      <c r="F49" s="105" t="n">
        <f aca="false">E49*D43*1.2</f>
        <v>270</v>
      </c>
    </row>
    <row r="50" customFormat="false" ht="13.5" hidden="false" customHeight="false" outlineLevel="0" collapsed="false">
      <c r="C50" s="109" t="s">
        <v>35</v>
      </c>
      <c r="D50" s="103" t="n">
        <v>1</v>
      </c>
      <c r="E50" s="106" t="n">
        <f aca="false">SUM(E46:E49)</f>
        <v>25</v>
      </c>
      <c r="F50" s="105" t="n">
        <f aca="false">SUM(F46:F49)</f>
        <v>1080</v>
      </c>
    </row>
    <row r="52" customFormat="false" ht="12.75" hidden="false" customHeight="false" outlineLevel="0" collapsed="false">
      <c r="C52" s="0" t="s">
        <v>53</v>
      </c>
    </row>
  </sheetData>
  <mergeCells count="4">
    <mergeCell ref="C2:F2"/>
    <mergeCell ref="D7:F7"/>
    <mergeCell ref="D25:F25"/>
    <mergeCell ref="D42:F42"/>
  </mergeCells>
  <hyperlinks>
    <hyperlink ref="C3" r:id="rId1" display="TaqMan Universal Master Mix PCR protoc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32.7"/>
    <col collapsed="false" customWidth="true" hidden="false" outlineLevel="0" max="4" min="4" style="0" width="10.56"/>
    <col collapsed="false" customWidth="true" hidden="false" outlineLevel="0" max="5" min="5" style="0" width="16.42"/>
    <col collapsed="false" customWidth="true" hidden="false" outlineLevel="0" max="6" min="6" style="0" width="14.85"/>
  </cols>
  <sheetData>
    <row r="2" customFormat="false" ht="15.75" hidden="false" customHeight="false" outlineLevel="0" collapsed="false">
      <c r="C2" s="83" t="s">
        <v>57</v>
      </c>
    </row>
    <row r="3" customFormat="false" ht="13.5" hidden="false" customHeight="true" outlineLevel="0" collapsed="false">
      <c r="H3" s="112" t="s">
        <v>58</v>
      </c>
      <c r="I3" s="112"/>
      <c r="J3" s="112"/>
      <c r="K3" s="112"/>
    </row>
    <row r="4" customFormat="false" ht="13.5" hidden="false" customHeight="false" outlineLevel="0" collapsed="false">
      <c r="D4" s="84" t="s">
        <v>46</v>
      </c>
      <c r="E4" s="84"/>
      <c r="F4" s="84"/>
      <c r="H4" s="112"/>
      <c r="I4" s="112"/>
      <c r="J4" s="112"/>
      <c r="K4" s="112"/>
    </row>
    <row r="5" customFormat="false" ht="12.75" hidden="false" customHeight="false" outlineLevel="0" collapsed="false">
      <c r="C5" s="85" t="s">
        <v>47</v>
      </c>
      <c r="D5" s="86" t="n">
        <v>1</v>
      </c>
      <c r="E5" s="87"/>
      <c r="F5" s="87"/>
      <c r="H5" s="112"/>
      <c r="I5" s="112"/>
      <c r="J5" s="112"/>
      <c r="K5" s="112"/>
    </row>
    <row r="6" customFormat="false" ht="13.5" hidden="false" customHeight="false" outlineLevel="0" collapsed="false">
      <c r="C6" s="85" t="s">
        <v>48</v>
      </c>
      <c r="D6" s="86" t="n">
        <v>25</v>
      </c>
      <c r="E6" s="87"/>
      <c r="F6" s="87"/>
      <c r="H6" s="112"/>
      <c r="I6" s="112"/>
      <c r="J6" s="112"/>
      <c r="K6" s="112"/>
    </row>
    <row r="7" customFormat="false" ht="13.5" hidden="false" customHeight="false" outlineLevel="0" collapsed="false">
      <c r="C7" s="94"/>
      <c r="D7" s="113" t="s">
        <v>8</v>
      </c>
      <c r="E7" s="114" t="s">
        <v>15</v>
      </c>
      <c r="F7" s="115" t="s">
        <v>49</v>
      </c>
      <c r="H7" s="112"/>
      <c r="I7" s="112"/>
      <c r="J7" s="112"/>
      <c r="K7" s="112"/>
    </row>
    <row r="8" customFormat="false" ht="12.75" hidden="false" customHeight="false" outlineLevel="0" collapsed="false">
      <c r="C8" s="90" t="s">
        <v>18</v>
      </c>
      <c r="D8" s="116" t="n">
        <v>0.5</v>
      </c>
      <c r="E8" s="117" t="n">
        <f aca="false">D6*D8</f>
        <v>12.5</v>
      </c>
      <c r="F8" s="97" t="n">
        <f aca="false">E8*D5*1.2</f>
        <v>15</v>
      </c>
      <c r="H8" s="112"/>
      <c r="I8" s="112"/>
      <c r="J8" s="112"/>
      <c r="K8" s="112"/>
    </row>
    <row r="9" customFormat="false" ht="12.75" hidden="false" customHeight="false" outlineLevel="0" collapsed="false">
      <c r="C9" s="110" t="s">
        <v>59</v>
      </c>
      <c r="D9" s="113" t="n">
        <v>0.025</v>
      </c>
      <c r="E9" s="118" t="n">
        <f aca="false">D6*D9</f>
        <v>0.625</v>
      </c>
      <c r="F9" s="101" t="n">
        <f aca="false">E9*D5*1.2</f>
        <v>0.75</v>
      </c>
    </row>
    <row r="10" customFormat="false" ht="12.75" hidden="false" customHeight="false" outlineLevel="0" collapsed="false">
      <c r="C10" s="110" t="s">
        <v>19</v>
      </c>
      <c r="D10" s="113" t="n">
        <v>0.06</v>
      </c>
      <c r="E10" s="118" t="n">
        <f aca="false">D6*D10</f>
        <v>1.5</v>
      </c>
      <c r="F10" s="101" t="n">
        <f aca="false">E10*D5*1.2</f>
        <v>1.8</v>
      </c>
    </row>
    <row r="11" customFormat="false" ht="12.75" hidden="false" customHeight="false" outlineLevel="0" collapsed="false">
      <c r="C11" s="110" t="s">
        <v>20</v>
      </c>
      <c r="D11" s="113" t="n">
        <v>0.06</v>
      </c>
      <c r="E11" s="118" t="n">
        <f aca="false">D6*D11</f>
        <v>1.5</v>
      </c>
      <c r="F11" s="101" t="n">
        <f aca="false">E11*D5*1.2</f>
        <v>1.8</v>
      </c>
    </row>
    <row r="12" customFormat="false" ht="12.75" hidden="false" customHeight="false" outlineLevel="0" collapsed="false">
      <c r="C12" s="110" t="s">
        <v>51</v>
      </c>
      <c r="D12" s="113" t="n">
        <v>0.2</v>
      </c>
      <c r="E12" s="118" t="n">
        <f aca="false">D6*D12</f>
        <v>5</v>
      </c>
      <c r="F12" s="101" t="n">
        <f aca="false">E12*D5*1.2</f>
        <v>6</v>
      </c>
    </row>
    <row r="13" customFormat="false" ht="16.5" hidden="false" customHeight="false" outlineLevel="0" collapsed="false">
      <c r="C13" s="109" t="s">
        <v>23</v>
      </c>
      <c r="D13" s="119" t="n">
        <f aca="false">D14-SUM(D8:D12)</f>
        <v>0.155</v>
      </c>
      <c r="E13" s="120" t="n">
        <f aca="false">D6*D13</f>
        <v>3.875</v>
      </c>
      <c r="F13" s="105" t="n">
        <f aca="false">E13*D5*1.2</f>
        <v>4.65</v>
      </c>
    </row>
    <row r="14" customFormat="false" ht="13.5" hidden="false" customHeight="false" outlineLevel="0" collapsed="false">
      <c r="C14" s="102" t="s">
        <v>35</v>
      </c>
      <c r="D14" s="103" t="n">
        <v>1</v>
      </c>
      <c r="E14" s="106" t="n">
        <f aca="false">SUM(E8:E13)</f>
        <v>25</v>
      </c>
      <c r="F14" s="107" t="n">
        <f aca="false">SUM(F8:F13)</f>
        <v>30</v>
      </c>
    </row>
    <row r="17" customFormat="false" ht="12.75" hidden="false" customHeight="false" outlineLevel="0" collapsed="false">
      <c r="C17" s="0" t="s">
        <v>53</v>
      </c>
      <c r="D17" s="108"/>
      <c r="E17" s="108"/>
    </row>
    <row r="18" customFormat="false" ht="12.75" hidden="false" customHeight="false" outlineLevel="0" collapsed="false">
      <c r="C18" s="0" t="s">
        <v>60</v>
      </c>
    </row>
    <row r="19" customFormat="false" ht="12.75" hidden="false" customHeight="false" outlineLevel="0" collapsed="false">
      <c r="C19" s="0" t="s">
        <v>61</v>
      </c>
    </row>
    <row r="23" customFormat="false" ht="15.75" hidden="false" customHeight="false" outlineLevel="0" collapsed="false">
      <c r="C23" s="83" t="s">
        <v>62</v>
      </c>
    </row>
    <row r="24" customFormat="false" ht="13.5" hidden="false" customHeight="false" outlineLevel="0" collapsed="false"/>
    <row r="25" customFormat="false" ht="13.5" hidden="false" customHeight="false" outlineLevel="0" collapsed="false">
      <c r="D25" s="84" t="s">
        <v>46</v>
      </c>
      <c r="E25" s="84"/>
      <c r="F25" s="84"/>
    </row>
    <row r="26" customFormat="false" ht="12.75" hidden="false" customHeight="false" outlineLevel="0" collapsed="false">
      <c r="C26" s="85" t="s">
        <v>47</v>
      </c>
      <c r="D26" s="86" t="n">
        <v>1</v>
      </c>
      <c r="E26" s="87"/>
      <c r="F26" s="87"/>
    </row>
    <row r="27" customFormat="false" ht="13.5" hidden="false" customHeight="false" outlineLevel="0" collapsed="false">
      <c r="C27" s="85" t="s">
        <v>48</v>
      </c>
      <c r="D27" s="86" t="n">
        <v>25</v>
      </c>
      <c r="E27" s="87"/>
      <c r="F27" s="87"/>
    </row>
    <row r="28" customFormat="false" ht="13.5" hidden="false" customHeight="false" outlineLevel="0" collapsed="false">
      <c r="C28" s="109"/>
      <c r="D28" s="103" t="s">
        <v>8</v>
      </c>
      <c r="E28" s="92" t="s">
        <v>15</v>
      </c>
      <c r="F28" s="93" t="s">
        <v>49</v>
      </c>
    </row>
    <row r="29" customFormat="false" ht="12.75" hidden="false" customHeight="false" outlineLevel="0" collapsed="false">
      <c r="C29" s="110" t="s">
        <v>18</v>
      </c>
      <c r="D29" s="99" t="n">
        <v>0.5</v>
      </c>
      <c r="E29" s="111" t="n">
        <f aca="false">D27*D29</f>
        <v>12.5</v>
      </c>
      <c r="F29" s="101" t="n">
        <f aca="false">E29*D26*1.2</f>
        <v>15</v>
      </c>
    </row>
    <row r="30" customFormat="false" ht="12.75" hidden="false" customHeight="false" outlineLevel="0" collapsed="false">
      <c r="C30" s="110" t="s">
        <v>19</v>
      </c>
      <c r="D30" s="99" t="n">
        <v>0.06</v>
      </c>
      <c r="E30" s="111" t="n">
        <f aca="false">D27*D30</f>
        <v>1.5</v>
      </c>
      <c r="F30" s="101" t="n">
        <f aca="false">E30*D26*1.2</f>
        <v>1.8</v>
      </c>
    </row>
    <row r="31" customFormat="false" ht="12.75" hidden="false" customHeight="false" outlineLevel="0" collapsed="false">
      <c r="C31" s="110" t="s">
        <v>20</v>
      </c>
      <c r="D31" s="99" t="n">
        <v>0.06</v>
      </c>
      <c r="E31" s="111" t="n">
        <f aca="false">D27*D31</f>
        <v>1.5</v>
      </c>
      <c r="F31" s="101" t="n">
        <f aca="false">E31*D26*1.2</f>
        <v>1.8</v>
      </c>
    </row>
    <row r="32" customFormat="false" ht="12.75" hidden="false" customHeight="false" outlineLevel="0" collapsed="false">
      <c r="C32" s="110" t="s">
        <v>51</v>
      </c>
      <c r="D32" s="99" t="n">
        <v>0.2</v>
      </c>
      <c r="E32" s="111" t="n">
        <f aca="false">D27*D32</f>
        <v>5</v>
      </c>
      <c r="F32" s="101" t="n">
        <f aca="false">E32*D26*1.2</f>
        <v>6</v>
      </c>
    </row>
    <row r="33" customFormat="false" ht="16.5" hidden="false" customHeight="false" outlineLevel="0" collapsed="false">
      <c r="C33" s="109" t="s">
        <v>23</v>
      </c>
      <c r="D33" s="103" t="n">
        <f aca="false">D34-SUM(D29:D32)</f>
        <v>0.18</v>
      </c>
      <c r="E33" s="106" t="n">
        <f aca="false">D27*D33</f>
        <v>4.5</v>
      </c>
      <c r="F33" s="105" t="n">
        <f aca="false">E33*D26*1.2</f>
        <v>5.4</v>
      </c>
    </row>
    <row r="34" customFormat="false" ht="13.5" hidden="false" customHeight="false" outlineLevel="0" collapsed="false">
      <c r="C34" s="109" t="s">
        <v>35</v>
      </c>
      <c r="D34" s="103" t="n">
        <v>1</v>
      </c>
      <c r="E34" s="106" t="n">
        <f aca="false">SUM(E29:E33)</f>
        <v>25</v>
      </c>
      <c r="F34" s="105" t="n">
        <f aca="false">SUM(F29:F33)</f>
        <v>30</v>
      </c>
    </row>
  </sheetData>
  <mergeCells count="3">
    <mergeCell ref="H3:K8"/>
    <mergeCell ref="D4:F4"/>
    <mergeCell ref="D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63.28"/>
  </cols>
  <sheetData>
    <row r="2" customFormat="false" ht="18.75" hidden="false" customHeight="false" outlineLevel="0" collapsed="false">
      <c r="A2" s="121" t="s">
        <v>63</v>
      </c>
      <c r="B2" s="121" t="s">
        <v>64</v>
      </c>
      <c r="C2" s="122"/>
      <c r="D2" s="122"/>
      <c r="E2" s="122"/>
      <c r="F2" s="123"/>
    </row>
    <row r="3" customFormat="false" ht="18.75" hidden="false" customHeight="false" outlineLevel="0" collapsed="false">
      <c r="A3" s="121"/>
      <c r="B3" s="121" t="s">
        <v>65</v>
      </c>
      <c r="C3" s="122"/>
      <c r="D3" s="122"/>
      <c r="E3" s="122"/>
      <c r="F3" s="123"/>
    </row>
    <row r="4" customFormat="false" ht="18.75" hidden="false" customHeight="false" outlineLevel="0" collapsed="false">
      <c r="A4" s="121"/>
      <c r="B4" s="121" t="s">
        <v>66</v>
      </c>
      <c r="C4" s="122"/>
      <c r="D4" s="122"/>
      <c r="E4" s="122"/>
      <c r="F4" s="123"/>
    </row>
    <row r="5" customFormat="false" ht="18.75" hidden="false" customHeight="false" outlineLevel="0" collapsed="false">
      <c r="A5" s="121"/>
      <c r="B5" s="121"/>
      <c r="C5" s="122"/>
      <c r="D5" s="122"/>
      <c r="E5" s="122"/>
      <c r="F5" s="123"/>
    </row>
    <row r="6" customFormat="false" ht="18.75" hidden="false" customHeight="false" outlineLevel="0" collapsed="false">
      <c r="A6" s="121" t="s">
        <v>67</v>
      </c>
      <c r="B6" s="124" t="n">
        <v>39367</v>
      </c>
      <c r="C6" s="122"/>
      <c r="D6" s="122"/>
      <c r="E6" s="122"/>
      <c r="F6" s="123"/>
    </row>
    <row r="7" customFormat="false" ht="18" hidden="false" customHeight="false" outlineLevel="0" collapsed="false">
      <c r="A7" s="123"/>
      <c r="B7" s="123"/>
      <c r="C7" s="123"/>
      <c r="D7" s="123"/>
      <c r="E7" s="123"/>
      <c r="F7" s="1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18:24:51Z</dcterms:created>
  <dc:creator>Susan S. Newman</dc:creator>
  <dc:description/>
  <dc:language>en-US</dc:language>
  <cp:lastModifiedBy>newmanss</cp:lastModifiedBy>
  <cp:lastPrinted>2005-03-09T16:11:34Z</cp:lastPrinted>
  <dcterms:modified xsi:type="dcterms:W3CDTF">2007-12-03T15:53:45Z</dcterms:modified>
  <cp:revision>0</cp:revision>
  <dc:subject/>
  <dc:title/>
</cp:coreProperties>
</file>